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0" firstSheet="0" activeTab="0"/>
  </bookViews>
  <sheets>
    <sheet name="Comments" sheetId="1" state="visible" r:id="rId2"/>
    <sheet name="Shop - Format" sheetId="2" state="visible" r:id="rId3"/>
    <sheet name="Record - Format" sheetId="3" state="visible" r:id="rId4"/>
    <sheet name="Record - Format JPS 08.09.2017" sheetId="4" state="visible" r:id="rId5"/>
  </sheets>
  <definedNames>
    <definedName function="false" hidden="false" localSheetId="0" name="_xlnm.Print_Area" vbProcedure="false">Comments!$B$10:$B$29</definedName>
    <definedName function="false" hidden="false" localSheetId="2" name="_xlnm.Print_Area" vbProcedure="false">'Record - Format'!$B$5:$T$64</definedName>
    <definedName function="false" hidden="false" localSheetId="3" name="_xlnm.Print_Area" vbProcedure="false">'Record - Format JPS 08.09.2017'!$B$5:$T$68</definedName>
    <definedName function="false" hidden="false" localSheetId="1" name="_xlnm.Print_Area" vbProcedure="false">'Shop - Format'!$B$16:$S$95</definedName>
    <definedName function="false" hidden="false" localSheetId="1" name="_xlnm.Print_Titles" vbProcedure="false">'Shop - Format'!$16:$17</definedName>
    <definedName function="false" hidden="false" localSheetId="0" name="Z_1BC98F4C_253C_11D9_8985_0080C8FE907B__wvu_PrintArea" vbProcedure="false">Comments!$B$10:$B$29</definedName>
    <definedName function="false" hidden="false" localSheetId="1" name="Z_1BC98F4C_253C_11D9_8985_0080C8FE907B__wvu_PrintArea" vbProcedure="false">'Shop - Format'!$B$16:$S$95</definedName>
    <definedName function="false" hidden="false" localSheetId="1" name="Z_1BC98F4C_253C_11D9_8985_0080C8FE907B__wvu_PrintTitles" vbProcedure="false">'Shop - Format'!$16:$17</definedName>
    <definedName function="false" hidden="false" localSheetId="2" name="Z_1BC98F4C_253C_11D9_8985_0080C8FE907B__wvu_PrintArea" vbProcedure="false">'Record - Format'!$B$5:$T$64</definedName>
    <definedName function="false" hidden="false" localSheetId="3" name="Z_1BC98F4C_253C_11D9_8985_0080C8FE907B__wvu_PrintArea" vbProcedure="false">'Record - Format JPS 08.09.2017'!$B$5:$T$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127">
  <si>
    <t xml:space="preserve">25 / 176</t>
  </si>
  <si>
    <t xml:space="preserve">The following text within the gray border are inside the Print Area</t>
  </si>
  <si>
    <t xml:space="preserve">by  Tim Engel,  9 Oct 1996</t>
  </si>
  <si>
    <r>
      <rPr>
        <b val="true"/>
        <sz val="14.5"/>
        <color rgb="FFFF0000"/>
        <rFont val="MS Sans Serif"/>
        <family val="2"/>
      </rPr>
      <t xml:space="preserve">Enter Data in Yellow Fields </t>
    </r>
    <r>
      <rPr>
        <b val="true"/>
        <u val="single"/>
        <sz val="14.5"/>
        <color rgb="FFFF0000"/>
        <rFont val="MS Sans Serif"/>
        <family val="2"/>
      </rPr>
      <t xml:space="preserve">ONLY</t>
    </r>
    <r>
      <rPr>
        <sz val="14.5"/>
        <color rgb="FFFF0000"/>
        <rFont val="MS Sans Serif"/>
        <family val="2"/>
      </rPr>
      <t xml:space="preserve">.</t>
    </r>
    <r>
      <rPr>
        <sz val="14.5"/>
        <color rgb="FF000000"/>
        <rFont val="MS Sans Serif"/>
        <family val="2"/>
      </rPr>
      <t xml:space="preserve">   Other cells may contain formulas</t>
    </r>
  </si>
  <si>
    <t xml:space="preserve">Written by Tim Engel  </t>
  </si>
  <si>
    <r>
      <rPr>
        <sz val="14.5"/>
        <color rgb="FF000000"/>
        <rFont val="MS Sans Serif"/>
        <family val="2"/>
      </rPr>
      <t xml:space="preserve">that </t>
    </r>
    <r>
      <rPr>
        <b val="true"/>
        <u val="single"/>
        <sz val="14.5"/>
        <color rgb="FF000000"/>
        <rFont val="MS Sans Serif"/>
        <family val="2"/>
      </rPr>
      <t xml:space="preserve">will</t>
    </r>
    <r>
      <rPr>
        <sz val="14.5"/>
        <color rgb="FF000000"/>
        <rFont val="MS Sans Serif"/>
        <family val="2"/>
      </rPr>
      <t xml:space="preserve"> be over-written if you enter anything in them.  This is a shared file, so</t>
    </r>
  </si>
  <si>
    <t xml:space="preserve">Lotus Owners Oftha North,  Minnesota,  USA  </t>
  </si>
  <si>
    <r>
      <rPr>
        <b val="true"/>
        <u val="single"/>
        <sz val="14.5"/>
        <color rgb="FFFF0000"/>
        <rFont val="MS Sans Serif"/>
        <family val="2"/>
      </rPr>
      <t xml:space="preserve">all cells are unprotected</t>
    </r>
    <r>
      <rPr>
        <sz val="14.5"/>
        <color rgb="FF000000"/>
        <rFont val="MS Sans Serif"/>
        <family val="2"/>
      </rPr>
      <t xml:space="preserve">   (ie,  it allows you to screw-up by writing where you shouldn't).</t>
    </r>
  </si>
  <si>
    <t xml:space="preserve">Inch/ Metric &amp; Sealant update by Rich Flowers</t>
  </si>
  <si>
    <r>
      <rPr>
        <sz val="12"/>
        <color rgb="FFFF0000"/>
        <rFont val="MS Sans Serif"/>
        <family val="2"/>
      </rPr>
      <t xml:space="preserve">Required</t>
    </r>
    <r>
      <rPr>
        <sz val="12"/>
        <rFont val="MS Sans Serif"/>
        <family val="2"/>
      </rPr>
      <t xml:space="preserve"> unit of measure (</t>
    </r>
    <r>
      <rPr>
        <b val="true"/>
        <sz val="12"/>
        <color rgb="FFFF0000"/>
        <rFont val="MS Sans Serif"/>
        <family val="2"/>
      </rPr>
      <t xml:space="preserve">enter "in" or "mm"</t>
    </r>
    <r>
      <rPr>
        <sz val="12"/>
        <rFont val="MS Sans Serif"/>
        <family val="2"/>
      </rPr>
      <t xml:space="preserve">) ---&gt;</t>
    </r>
  </si>
  <si>
    <t xml:space="preserve">in</t>
  </si>
  <si>
    <r>
      <rPr>
        <sz val="12"/>
        <rFont val="MS Sans Serif"/>
        <family val="2"/>
      </rPr>
      <t xml:space="preserve">Optional sealant allowance (</t>
    </r>
    <r>
      <rPr>
        <b val="true"/>
        <sz val="12"/>
        <color rgb="FF0000FF"/>
        <rFont val="MS Sans Serif"/>
        <family val="2"/>
      </rPr>
      <t xml:space="preserve">ex: permabond</t>
    </r>
    <r>
      <rPr>
        <sz val="12"/>
        <rFont val="MS Sans Serif"/>
        <family val="2"/>
      </rPr>
      <t xml:space="preserve">) ---&gt;</t>
    </r>
  </si>
  <si>
    <t xml:space="preserve">Sealant Film Thickness</t>
  </si>
  <si>
    <t xml:space="preserve">Inch</t>
  </si>
  <si>
    <t xml:space="preserve">(mm)</t>
  </si>
  <si>
    <t xml:space="preserve">Loctite 504</t>
  </si>
  <si>
    <t xml:space="preserve">Valve Clearance Spec</t>
  </si>
  <si>
    <t xml:space="preserve">Min</t>
  </si>
  <si>
    <t xml:space="preserve">Max</t>
  </si>
  <si>
    <t xml:space="preserve">  Units</t>
  </si>
  <si>
    <t xml:space="preserve">Permatex Aviation Form-a-Gasket</t>
  </si>
  <si>
    <t xml:space="preserve">(cold)</t>
  </si>
  <si>
    <t xml:space="preserve">INTAKE</t>
  </si>
  <si>
    <t xml:space="preserve">  mm</t>
  </si>
  <si>
    <r>
      <rPr>
        <b val="true"/>
        <sz val="12"/>
        <color rgb="FF0000FF"/>
        <rFont val="MS Sans Serif"/>
        <family val="2"/>
      </rPr>
      <t xml:space="preserve">Permabond</t>
    </r>
    <r>
      <rPr>
        <sz val="12"/>
        <rFont val="MS Sans Serif"/>
        <family val="2"/>
      </rPr>
      <t xml:space="preserve"> A136</t>
    </r>
  </si>
  <si>
    <t xml:space="preserve">  inch</t>
  </si>
  <si>
    <t xml:space="preserve">Loctite 515,  518,  574</t>
  </si>
  <si>
    <t xml:space="preserve">EXHAUST</t>
  </si>
  <si>
    <t xml:space="preserve">Permatex Anaerobic Gasket Maker  (518)</t>
  </si>
  <si>
    <t xml:space="preserve">.0005 is negligible.  Less than the error of feeler gauge measurement.</t>
  </si>
  <si>
    <t xml:space="preserve">    Allow for it if you wish,  but hardly worth the effort.</t>
  </si>
  <si>
    <t xml:space="preserve">Print area inside gray border</t>
  </si>
  <si>
    <t xml:space="preserve">Date:</t>
  </si>
  <si>
    <t xml:space="preserve"> 09 Oct 1996</t>
  </si>
  <si>
    <t xml:space="preserve">Miles:</t>
  </si>
  <si>
    <t xml:space="preserve">  </t>
  </si>
  <si>
    <t xml:space="preserve">Make &amp; Model:</t>
  </si>
  <si>
    <t xml:space="preserve">Owner:</t>
  </si>
  <si>
    <t xml:space="preserve">Year:</t>
  </si>
  <si>
    <t xml:space="preserve">VIN:</t>
  </si>
  <si>
    <r>
      <rPr>
        <b val="true"/>
        <sz val="18"/>
        <rFont val="MS Sans Serif"/>
        <family val="2"/>
      </rPr>
      <t xml:space="preserve">Initial</t>
    </r>
    <r>
      <rPr>
        <sz val="12"/>
        <rFont val="MS Sans Serif"/>
        <family val="2"/>
      </rPr>
      <t xml:space="preserve"> --  (ie,  recorded upon dis-assembly    or    the first blind trial for a new build-up)</t>
    </r>
  </si>
  <si>
    <r>
      <rPr>
        <b val="true"/>
        <sz val="15"/>
        <color rgb="FFFF0000"/>
        <rFont val="MS Sans Serif"/>
        <family val="2"/>
      </rPr>
      <t xml:space="preserve">Enter Data in Yellow Fields </t>
    </r>
    <r>
      <rPr>
        <b val="true"/>
        <u val="single"/>
        <sz val="15"/>
        <color rgb="FFFF0000"/>
        <rFont val="MS Sans Serif"/>
        <family val="2"/>
      </rPr>
      <t xml:space="preserve">ONLY</t>
    </r>
  </si>
  <si>
    <t xml:space="preserve">Next Trial =</t>
  </si>
  <si>
    <t xml:space="preserve">Shim =</t>
  </si>
  <si>
    <t xml:space="preserve">Clearance =</t>
  </si>
  <si>
    <t xml:space="preserve">&lt;&lt;&lt;&lt; CRANK PULLEY</t>
  </si>
  <si>
    <r>
      <rPr>
        <sz val="12"/>
        <rFont val="MS Sans Serif"/>
        <family val="2"/>
      </rPr>
      <t xml:space="preserve">Cylinder  </t>
    </r>
    <r>
      <rPr>
        <sz val="18"/>
        <rFont val="MS Sans Serif"/>
        <family val="2"/>
      </rPr>
      <t xml:space="preserve"># 1</t>
    </r>
  </si>
  <si>
    <r>
      <rPr>
        <sz val="12"/>
        <rFont val="MS Sans Serif"/>
        <family val="2"/>
      </rPr>
      <t xml:space="preserve">Cylinder  </t>
    </r>
    <r>
      <rPr>
        <sz val="18"/>
        <rFont val="MS Sans Serif"/>
        <family val="2"/>
      </rPr>
      <t xml:space="preserve"># 2</t>
    </r>
  </si>
  <si>
    <r>
      <rPr>
        <sz val="12"/>
        <rFont val="MS Sans Serif"/>
        <family val="2"/>
      </rPr>
      <t xml:space="preserve">Cylinder  </t>
    </r>
    <r>
      <rPr>
        <sz val="18"/>
        <rFont val="MS Sans Serif"/>
        <family val="2"/>
      </rPr>
      <t xml:space="preserve"># 3</t>
    </r>
  </si>
  <si>
    <r>
      <rPr>
        <sz val="12"/>
        <rFont val="MS Sans Serif"/>
        <family val="2"/>
      </rPr>
      <t xml:space="preserve">Cylinder  </t>
    </r>
    <r>
      <rPr>
        <sz val="18"/>
        <rFont val="MS Sans Serif"/>
        <family val="2"/>
      </rPr>
      <t xml:space="preserve"># 4</t>
    </r>
  </si>
  <si>
    <t xml:space="preserve">FLYWHEEL</t>
  </si>
  <si>
    <r>
      <rPr>
        <b val="true"/>
        <sz val="18"/>
        <rFont val="MS Sans Serif"/>
        <family val="2"/>
      </rPr>
      <t xml:space="preserve">First Trial</t>
    </r>
    <r>
      <rPr>
        <sz val="12"/>
        <rFont val="MS Sans Serif"/>
        <family val="2"/>
      </rPr>
      <t xml:space="preserve"> --  (ie,  first attempt to achieve correct high-spec clearance)</t>
    </r>
  </si>
  <si>
    <t xml:space="preserve">Cylinder  # 1</t>
  </si>
  <si>
    <t xml:space="preserve">Cylinder  # 2</t>
  </si>
  <si>
    <t xml:space="preserve">Cylinder  # 3</t>
  </si>
  <si>
    <t xml:space="preserve">Cylinder  # 4</t>
  </si>
  <si>
    <t xml:space="preserve">Second Trial</t>
  </si>
  <si>
    <t xml:space="preserve">Third Trial</t>
  </si>
  <si>
    <t xml:space="preserve">Fourth Trial</t>
  </si>
  <si>
    <t xml:space="preserve">Fifth Trial</t>
  </si>
  <si>
    <t xml:space="preserve">by  Tim Engel,  9 October 1996</t>
  </si>
  <si>
    <t xml:space="preserve">Other cells may contain formulas that will be over-written if you enter anything in them.</t>
  </si>
  <si>
    <r>
      <rPr>
        <sz val="15"/>
        <color rgb="FFFF0000"/>
        <rFont val="MS Sans Serif"/>
        <family val="2"/>
      </rPr>
      <t xml:space="preserve">This is a shared file so </t>
    </r>
    <r>
      <rPr>
        <b val="true"/>
        <u val="single"/>
        <sz val="15"/>
        <color rgb="FFFF0000"/>
        <rFont val="MS Sans Serif"/>
        <family val="2"/>
      </rPr>
      <t xml:space="preserve">all cells are unprotected</t>
    </r>
    <r>
      <rPr>
        <sz val="15"/>
        <color rgb="FFFF0000"/>
        <rFont val="MS Sans Serif"/>
        <family val="2"/>
      </rPr>
      <t xml:space="preserve">   (ie,  it allows you to screw-up by writing where you shouldn't).</t>
    </r>
  </si>
  <si>
    <t xml:space="preserve">ENTER  DATA  IN  YELLOW  FIELDS  ONLY.</t>
  </si>
  <si>
    <t xml:space="preserve">Torque Cam Carriers to 16 Lb-Ft,  and Measure Clearances</t>
  </si>
  <si>
    <t xml:space="preserve">Car ID:</t>
  </si>
  <si>
    <r>
      <rPr>
        <b val="true"/>
        <sz val="10"/>
        <color rgb="FF0000FF"/>
        <rFont val="MS Sans Serif"/>
        <family val="2"/>
      </rPr>
      <t xml:space="preserve">INTAKE</t>
    </r>
    <r>
      <rPr>
        <sz val="10"/>
        <rFont val="MS Sans Serif"/>
        <family val="0"/>
      </rPr>
      <t xml:space="preserve">      CAM CLEARANCES</t>
    </r>
  </si>
  <si>
    <t xml:space="preserve">&lt;&lt;&lt;---- FRONT</t>
  </si>
  <si>
    <t xml:space="preserve">No. 1  Cylinder</t>
  </si>
  <si>
    <t xml:space="preserve">No. 2  Cylinder</t>
  </si>
  <si>
    <t xml:space="preserve">No. 3  Cylinder</t>
  </si>
  <si>
    <t xml:space="preserve">No. 4  Cylinder</t>
  </si>
  <si>
    <t xml:space="preserve">Comments</t>
  </si>
  <si>
    <t xml:space="preserve">Original Shim Thickness</t>
  </si>
  <si>
    <t xml:space="preserve">Enter thickness of shims found in the engine.</t>
  </si>
  <si>
    <t xml:space="preserve">Measured Clearance</t>
  </si>
  <si>
    <t xml:space="preserve">Enter measured clearance.</t>
  </si>
  <si>
    <t xml:space="preserve">Rev'd Shim Thickness</t>
  </si>
  <si>
    <t xml:space="preserve">Excel calculates shim required for mid-spec clearance</t>
  </si>
  <si>
    <t xml:space="preserve">Trial Shim Adjustment</t>
  </si>
  <si>
    <t xml:space="preserve">Enter thickness of installed second-trial shims.</t>
  </si>
  <si>
    <t xml:space="preserve">Spec. = 0.005 to 0.007  Cold - Aim for .007</t>
  </si>
  <si>
    <r>
      <rPr>
        <b val="true"/>
        <sz val="10"/>
        <color rgb="FF0000FF"/>
        <rFont val="MS Sans Serif"/>
        <family val="2"/>
      </rPr>
      <t xml:space="preserve">EXHAUST</t>
    </r>
    <r>
      <rPr>
        <sz val="10"/>
        <rFont val="MS Sans Serif"/>
        <family val="0"/>
      </rPr>
      <t xml:space="preserve">   CAM CLEARANCES</t>
    </r>
  </si>
  <si>
    <t xml:space="preserve">Enter thickness of installed first-trial shims.</t>
  </si>
  <si>
    <t xml:space="preserve">Spec. = 0.010 to 0.012  Cold - Aim for .012</t>
  </si>
  <si>
    <r>
      <rPr>
        <b val="true"/>
        <sz val="10"/>
        <rFont val="MS Sans Serif"/>
        <family val="2"/>
      </rPr>
      <t xml:space="preserve">Shims Required Listed in Ascending Order  --  Results From Measuring  "</t>
    </r>
    <r>
      <rPr>
        <b val="true"/>
        <sz val="10"/>
        <color rgb="FFFF0000"/>
        <rFont val="MS Sans Serif"/>
        <family val="2"/>
      </rPr>
      <t xml:space="preserve">Original</t>
    </r>
    <r>
      <rPr>
        <b val="true"/>
        <sz val="10"/>
        <rFont val="MS Sans Serif"/>
        <family val="2"/>
      </rPr>
      <t xml:space="preserve">"  Shim Thicknesses and Clearances.</t>
    </r>
  </si>
  <si>
    <t xml:space="preserve">Shims Required</t>
  </si>
  <si>
    <t xml:space="preserve">Shims Required:</t>
  </si>
  <si>
    <t xml:space="preserve">Listed in ascending order for all 16 valves</t>
  </si>
  <si>
    <t xml:space="preserve">Shims Available</t>
  </si>
  <si>
    <t xml:space="preserve">        .        .        .        .            .</t>
  </si>
  <si>
    <t xml:space="preserve">NOT  by valve location</t>
  </si>
  <si>
    <t xml:space="preserve">        .            .        .        .        .</t>
  </si>
  <si>
    <r>
      <rPr>
        <b val="true"/>
        <sz val="10"/>
        <rFont val="MS Sans Serif"/>
        <family val="2"/>
      </rPr>
      <t xml:space="preserve">Shims Required Listed in Ascending Order  --  Results From  </t>
    </r>
    <r>
      <rPr>
        <b val="true"/>
        <sz val="10"/>
        <color rgb="FFFF0000"/>
        <rFont val="MS Sans Serif"/>
        <family val="2"/>
      </rPr>
      <t xml:space="preserve">First</t>
    </r>
    <r>
      <rPr>
        <b val="true"/>
        <sz val="10"/>
        <rFont val="MS Sans Serif"/>
        <family val="2"/>
      </rPr>
      <t xml:space="preserve">  "Trial"  Shim Adjustment</t>
    </r>
  </si>
  <si>
    <r>
      <rPr>
        <b val="true"/>
        <sz val="10"/>
        <rFont val="MS Sans Serif"/>
        <family val="2"/>
      </rPr>
      <t xml:space="preserve">Shims Required Listed in Ascending Order  --  Results From  </t>
    </r>
    <r>
      <rPr>
        <b val="true"/>
        <sz val="10"/>
        <color rgb="FFFF0000"/>
        <rFont val="MS Sans Serif"/>
        <family val="2"/>
      </rPr>
      <t xml:space="preserve">Second</t>
    </r>
    <r>
      <rPr>
        <b val="true"/>
        <sz val="10"/>
        <rFont val="MS Sans Serif"/>
        <family val="2"/>
      </rPr>
      <t xml:space="preserve">  "Trial"  Shim Adjustment</t>
    </r>
  </si>
  <si>
    <r>
      <rPr>
        <b val="true"/>
        <sz val="10"/>
        <rFont val="MS Sans Serif"/>
        <family val="2"/>
      </rPr>
      <t xml:space="preserve">Shims Required Listed in Ascending Order  --  Results From  </t>
    </r>
    <r>
      <rPr>
        <b val="true"/>
        <sz val="10"/>
        <color rgb="FFFF0000"/>
        <rFont val="MS Sans Serif"/>
        <family val="2"/>
      </rPr>
      <t xml:space="preserve">Third</t>
    </r>
    <r>
      <rPr>
        <b val="true"/>
        <sz val="10"/>
        <rFont val="MS Sans Serif"/>
        <family val="2"/>
      </rPr>
      <t xml:space="preserve">  "Trial"  Shim Adjustment</t>
    </r>
  </si>
  <si>
    <r>
      <rPr>
        <b val="true"/>
        <sz val="10"/>
        <rFont val="MS Sans Serif"/>
        <family val="2"/>
      </rPr>
      <t xml:space="preserve">Calculates Shim Thickness Required to Allow for Sealant Thickness</t>
    </r>
    <r>
      <rPr>
        <sz val="10"/>
        <rFont val="MS Sans Serif"/>
        <family val="2"/>
      </rPr>
      <t xml:space="preserve">  "IF"  a Filler-Type Sealant such as </t>
    </r>
    <r>
      <rPr>
        <b val="true"/>
        <sz val="10"/>
        <rFont val="MS Sans Serif"/>
        <family val="2"/>
      </rPr>
      <t xml:space="preserve">Locktite 504</t>
    </r>
    <r>
      <rPr>
        <sz val="10"/>
        <rFont val="MS Sans Serif"/>
        <family val="2"/>
      </rPr>
      <t xml:space="preserve"> Is Used Between the Cam Carrier &amp; Head.</t>
    </r>
  </si>
  <si>
    <t xml:space="preserve">A filler-type of sealant will spread the head and cam carrier apart slightly (about 0.0015") and increase the valve clearance.     A thicker shim is required for the final </t>
  </si>
  <si>
    <t xml:space="preserve">assembly than was indicated during the "dry" build-up.</t>
  </si>
  <si>
    <r>
      <rPr>
        <b val="true"/>
        <sz val="10"/>
        <rFont val="MS Sans Serif"/>
        <family val="2"/>
      </rPr>
      <t xml:space="preserve">Shims Required to Allow For </t>
    </r>
    <r>
      <rPr>
        <b val="true"/>
        <sz val="10"/>
        <color rgb="FFFF0000"/>
        <rFont val="MS Sans Serif"/>
        <family val="2"/>
      </rPr>
      <t xml:space="preserve">Loctite 504</t>
    </r>
    <r>
      <rPr>
        <b val="true"/>
        <sz val="10"/>
        <rFont val="MS Sans Serif"/>
        <family val="2"/>
      </rPr>
      <t xml:space="preserve"> Sealant Thickness  --  Results From Measuring  "</t>
    </r>
    <r>
      <rPr>
        <b val="true"/>
        <sz val="10"/>
        <color rgb="FFFF0000"/>
        <rFont val="MS Sans Serif"/>
        <family val="2"/>
      </rPr>
      <t xml:space="preserve">Origina</t>
    </r>
    <r>
      <rPr>
        <b val="true"/>
        <sz val="10"/>
        <rFont val="MS Sans Serif"/>
        <family val="2"/>
      </rPr>
      <t xml:space="preserve">l"  Shim Thicknesses and Clearances.</t>
    </r>
  </si>
  <si>
    <t xml:space="preserve">IN   Shims Required</t>
  </si>
  <si>
    <r>
      <rPr>
        <b val="true"/>
        <sz val="10"/>
        <color rgb="FF0000FF"/>
        <rFont val="MS Sans Serif"/>
        <family val="2"/>
      </rPr>
      <t xml:space="preserve">0.0015" Sealant Allowance</t>
    </r>
    <r>
      <rPr>
        <sz val="10"/>
        <rFont val="MS Sans Serif"/>
        <family val="0"/>
      </rPr>
      <t xml:space="preserve"> for Locktite 504,  which is the</t>
    </r>
  </si>
  <si>
    <t xml:space="preserve">Cam Clearance - Dry</t>
  </si>
  <si>
    <t xml:space="preserve">.007-.0015</t>
  </si>
  <si>
    <t xml:space="preserve">        original factory recommended sealant.    Zero allowance is</t>
  </si>
  <si>
    <t xml:space="preserve">EX  Shims Required</t>
  </si>
  <si>
    <t xml:space="preserve">        required for Locktite/ Permatex  515,  518,   or Permabond A136.</t>
  </si>
  <si>
    <t xml:space="preserve">.012-.0015</t>
  </si>
  <si>
    <t xml:space="preserve">        Allow  0.001" for Permatex  Aviation Form-a-Gasket.</t>
  </si>
  <si>
    <r>
      <rPr>
        <b val="true"/>
        <sz val="10"/>
        <rFont val="MS Sans Serif"/>
        <family val="2"/>
      </rPr>
      <t xml:space="preserve">Shims Required to Allow For </t>
    </r>
    <r>
      <rPr>
        <b val="true"/>
        <sz val="10"/>
        <color rgb="FFFF0000"/>
        <rFont val="MS Sans Serif"/>
        <family val="2"/>
      </rPr>
      <t xml:space="preserve">Loctite 504</t>
    </r>
    <r>
      <rPr>
        <b val="true"/>
        <sz val="10"/>
        <rFont val="MS Sans Serif"/>
        <family val="2"/>
      </rPr>
      <t xml:space="preserve"> Sealant Thickness  --  Results From Measuring  "</t>
    </r>
    <r>
      <rPr>
        <b val="true"/>
        <sz val="10"/>
        <color rgb="FFFF0000"/>
        <rFont val="MS Sans Serif"/>
        <family val="2"/>
      </rPr>
      <t xml:space="preserve">First</t>
    </r>
    <r>
      <rPr>
        <b val="true"/>
        <sz val="10"/>
        <rFont val="MS Sans Serif"/>
        <family val="2"/>
      </rPr>
      <t xml:space="preserve">"  Shim Thicknesses and Clearances.</t>
    </r>
  </si>
  <si>
    <r>
      <rPr>
        <b val="true"/>
        <sz val="10"/>
        <rFont val="MS Sans Serif"/>
        <family val="2"/>
      </rPr>
      <t xml:space="preserve">Shims Required to Allow For </t>
    </r>
    <r>
      <rPr>
        <b val="true"/>
        <sz val="10"/>
        <color rgb="FFFF0000"/>
        <rFont val="MS Sans Serif"/>
        <family val="2"/>
      </rPr>
      <t xml:space="preserve">Loctite 504</t>
    </r>
    <r>
      <rPr>
        <b val="true"/>
        <sz val="10"/>
        <rFont val="MS Sans Serif"/>
        <family val="2"/>
      </rPr>
      <t xml:space="preserve"> Sealant Thickness  --  Results From Measuring  "</t>
    </r>
    <r>
      <rPr>
        <b val="true"/>
        <sz val="10"/>
        <color rgb="FFFF0000"/>
        <rFont val="MS Sans Serif"/>
        <family val="2"/>
      </rPr>
      <t xml:space="preserve">Second</t>
    </r>
    <r>
      <rPr>
        <b val="true"/>
        <sz val="10"/>
        <rFont val="MS Sans Serif"/>
        <family val="2"/>
      </rPr>
      <t xml:space="preserve">"  Shim Thicknesses and Clearances.</t>
    </r>
  </si>
  <si>
    <r>
      <rPr>
        <b val="true"/>
        <sz val="10"/>
        <rFont val="MS Sans Serif"/>
        <family val="2"/>
      </rPr>
      <t xml:space="preserve">Shims Required to Allow For </t>
    </r>
    <r>
      <rPr>
        <b val="true"/>
        <sz val="10"/>
        <color rgb="FFFF0000"/>
        <rFont val="MS Sans Serif"/>
        <family val="2"/>
      </rPr>
      <t xml:space="preserve">Loctite 504</t>
    </r>
    <r>
      <rPr>
        <b val="true"/>
        <sz val="10"/>
        <rFont val="MS Sans Serif"/>
        <family val="2"/>
      </rPr>
      <t xml:space="preserve"> Sealant Thickness  --  Results From Measuring  "</t>
    </r>
    <r>
      <rPr>
        <b val="true"/>
        <sz val="10"/>
        <color rgb="FFFF0000"/>
        <rFont val="MS Sans Serif"/>
        <family val="2"/>
      </rPr>
      <t xml:space="preserve">Third</t>
    </r>
    <r>
      <rPr>
        <b val="true"/>
        <sz val="10"/>
        <rFont val="MS Sans Serif"/>
        <family val="2"/>
      </rPr>
      <t xml:space="preserve">"  Shim Thicknesses and Clearances.</t>
    </r>
  </si>
  <si>
    <t xml:space="preserve">FINAL RESULT LOG</t>
  </si>
  <si>
    <t xml:space="preserve">  (As Installed  ---  may vary from above readings by the shims actually on hand)</t>
  </si>
  <si>
    <t xml:space="preserve">INTAKE  CAM  CLEARANCES.</t>
  </si>
  <si>
    <t xml:space="preserve">&lt;&lt;&lt;---- Front</t>
  </si>
  <si>
    <t xml:space="preserve">Build Date</t>
  </si>
  <si>
    <t xml:space="preserve">Miles</t>
  </si>
  <si>
    <t xml:space="preserve">Shim Thickness</t>
  </si>
  <si>
    <t xml:space="preserve">Cam Clearance</t>
  </si>
  <si>
    <t xml:space="preserve">EXHAUST  CAM  CLEARANCES.</t>
  </si>
  <si>
    <t xml:space="preserve">By Tim Engel,  9 Oct 1996</t>
  </si>
  <si>
    <t xml:space="preserve">Size of Shims Required</t>
  </si>
  <si>
    <t xml:space="preserve">Qty of Shims Required</t>
  </si>
  <si>
    <t xml:space="preserve">Qty of Shims Present</t>
  </si>
  <si>
    <t xml:space="preserve">Shims Needed</t>
  </si>
  <si>
    <t xml:space="preserve">Qty of Shims Available</t>
  </si>
</sst>
</file>

<file path=xl/styles.xml><?xml version="1.0" encoding="utf-8"?>
<styleSheet xmlns="http://schemas.openxmlformats.org/spreadsheetml/2006/main">
  <numFmts count="10">
    <numFmt numFmtId="164" formatCode="General"/>
    <numFmt numFmtId="165" formatCode="@"/>
    <numFmt numFmtId="166" formatCode="General"/>
    <numFmt numFmtId="167" formatCode="0.0000"/>
    <numFmt numFmtId="168" formatCode="0.000"/>
    <numFmt numFmtId="169" formatCode="dd\-mmm\-yy"/>
    <numFmt numFmtId="170" formatCode="mm/dd/yy"/>
    <numFmt numFmtId="171" formatCode="#,##0"/>
    <numFmt numFmtId="172" formatCode="[$-409]m/d/yyyy"/>
    <numFmt numFmtId="173" formatCode="0"/>
  </numFmts>
  <fonts count="45">
    <font>
      <sz val="10"/>
      <name val="MS Sans Serif"/>
      <family val="0"/>
    </font>
    <font>
      <sz val="10"/>
      <name val="Arial"/>
      <family val="0"/>
    </font>
    <font>
      <sz val="10"/>
      <name val="Arial"/>
      <family val="0"/>
    </font>
    <font>
      <sz val="10"/>
      <name val="Arial"/>
      <family val="0"/>
    </font>
    <font>
      <sz val="2"/>
      <name val="MS Sans Serif"/>
      <family val="2"/>
    </font>
    <font>
      <b val="true"/>
      <sz val="10"/>
      <color rgb="FF3333CC"/>
      <name val="MS Sans Serif"/>
      <family val="2"/>
    </font>
    <font>
      <sz val="10"/>
      <color rgb="FF000000"/>
      <name val="MS Sans Serif"/>
      <family val="2"/>
    </font>
    <font>
      <sz val="10"/>
      <color rgb="FF000000"/>
      <name val="Arial"/>
      <family val="2"/>
    </font>
    <font>
      <b val="true"/>
      <sz val="10"/>
      <color rgb="FF000000"/>
      <name val="Arial"/>
      <family val="2"/>
    </font>
    <font>
      <b val="true"/>
      <sz val="10"/>
      <color rgb="FF000000"/>
      <name val="MS Sans Serif"/>
      <family val="0"/>
    </font>
    <font>
      <sz val="10"/>
      <color rgb="FF000000"/>
      <name val="MS Sans Serif"/>
      <family val="0"/>
    </font>
    <font>
      <sz val="10"/>
      <color rgb="FF0000FF"/>
      <name val="MS Sans Serif"/>
      <family val="0"/>
    </font>
    <font>
      <b val="true"/>
      <u val="single"/>
      <sz val="10"/>
      <color rgb="FF0000FF"/>
      <name val="MS Sans Serif"/>
      <family val="0"/>
    </font>
    <font>
      <b val="true"/>
      <sz val="10"/>
      <color rgb="FF3333CC"/>
      <name val="MS Sans Serif"/>
      <family val="0"/>
    </font>
    <font>
      <b val="true"/>
      <sz val="10"/>
      <color rgb="FF0000FF"/>
      <name val="MS Sans Serif"/>
      <family val="0"/>
    </font>
    <font>
      <sz val="12"/>
      <name val="MS Sans Serif"/>
      <family val="2"/>
    </font>
    <font>
      <b val="true"/>
      <sz val="14.5"/>
      <color rgb="FFFF0000"/>
      <name val="MS Sans Serif"/>
      <family val="2"/>
    </font>
    <font>
      <b val="true"/>
      <u val="single"/>
      <sz val="14.5"/>
      <color rgb="FFFF0000"/>
      <name val="MS Sans Serif"/>
      <family val="2"/>
    </font>
    <font>
      <sz val="14.5"/>
      <color rgb="FFFF0000"/>
      <name val="MS Sans Serif"/>
      <family val="2"/>
    </font>
    <font>
      <sz val="14.5"/>
      <color rgb="FF000000"/>
      <name val="MS Sans Serif"/>
      <family val="2"/>
    </font>
    <font>
      <sz val="14.5"/>
      <name val="MS Sans Serif"/>
      <family val="2"/>
    </font>
    <font>
      <sz val="11.5"/>
      <name val="MS Sans Serif"/>
      <family val="2"/>
    </font>
    <font>
      <b val="true"/>
      <u val="single"/>
      <sz val="14.5"/>
      <color rgb="FF000000"/>
      <name val="MS Sans Serif"/>
      <family val="2"/>
    </font>
    <font>
      <sz val="12"/>
      <color rgb="FFFF0000"/>
      <name val="MS Sans Serif"/>
      <family val="2"/>
    </font>
    <font>
      <sz val="11.5"/>
      <color rgb="FF000000"/>
      <name val="MS Sans Serif"/>
      <family val="2"/>
    </font>
    <font>
      <sz val="12"/>
      <color rgb="FF000000"/>
      <name val="MS Sans Serif"/>
      <family val="2"/>
    </font>
    <font>
      <sz val="15"/>
      <color rgb="FFFF0000"/>
      <name val="MS Sans Serif"/>
      <family val="2"/>
    </font>
    <font>
      <b val="true"/>
      <sz val="12"/>
      <color rgb="FFFF0000"/>
      <name val="MS Sans Serif"/>
      <family val="2"/>
    </font>
    <font>
      <b val="true"/>
      <sz val="12"/>
      <color rgb="FF0000FF"/>
      <name val="MS Sans Serif"/>
      <family val="2"/>
    </font>
    <font>
      <b val="true"/>
      <sz val="12"/>
      <color rgb="FF000000"/>
      <name val="MS Sans Serif"/>
      <family val="2"/>
    </font>
    <font>
      <b val="true"/>
      <sz val="12"/>
      <name val="MS Sans Serif"/>
      <family val="2"/>
    </font>
    <font>
      <b val="true"/>
      <sz val="18"/>
      <name val="MS Sans Serif"/>
      <family val="2"/>
    </font>
    <font>
      <b val="true"/>
      <sz val="15"/>
      <color rgb="FFFF0000"/>
      <name val="MS Sans Serif"/>
      <family val="2"/>
    </font>
    <font>
      <b val="true"/>
      <u val="single"/>
      <sz val="15"/>
      <color rgb="FFFF0000"/>
      <name val="MS Sans Serif"/>
      <family val="2"/>
    </font>
    <font>
      <sz val="15"/>
      <name val="MS Sans Serif"/>
      <family val="2"/>
    </font>
    <font>
      <sz val="12"/>
      <color rgb="FF0000FF"/>
      <name val="MS Sans Serif"/>
      <family val="2"/>
    </font>
    <font>
      <sz val="18"/>
      <name val="MS Sans Serif"/>
      <family val="2"/>
    </font>
    <font>
      <sz val="4"/>
      <name val="MS Sans Serif"/>
      <family val="2"/>
    </font>
    <font>
      <b val="true"/>
      <sz val="10"/>
      <color rgb="FFFF0000"/>
      <name val="MS Sans Serif"/>
      <family val="2"/>
    </font>
    <font>
      <b val="true"/>
      <sz val="10"/>
      <name val="MS Sans Serif"/>
      <family val="2"/>
    </font>
    <font>
      <b val="true"/>
      <sz val="10"/>
      <color rgb="FF0000FF"/>
      <name val="MS Sans Serif"/>
      <family val="2"/>
    </font>
    <font>
      <b val="true"/>
      <sz val="8.5"/>
      <color rgb="FF0000FF"/>
      <name val="MS Sans Serif"/>
      <family val="2"/>
    </font>
    <font>
      <sz val="10"/>
      <name val="MS Sans Serif"/>
      <family val="2"/>
    </font>
    <font>
      <sz val="10"/>
      <color rgb="FF3333CC"/>
      <name val="MS Sans Serif"/>
      <family val="2"/>
    </font>
    <font>
      <b val="true"/>
      <sz val="10"/>
      <name val="MS Sans Serif"/>
      <family val="0"/>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C0"/>
        <bgColor rgb="FFFFFF99"/>
      </patternFill>
    </fill>
    <fill>
      <patternFill patternType="solid">
        <fgColor rgb="FF7F7F7F"/>
        <bgColor rgb="FF969696"/>
      </patternFill>
    </fill>
    <fill>
      <patternFill patternType="solid">
        <fgColor rgb="FFEFEFEF"/>
        <bgColor rgb="FFFFFFC0"/>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ck"/>
      <right/>
      <top style="thick"/>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top style="thick"/>
      <bottom/>
      <diagonal/>
    </border>
    <border diagonalUp="false" diagonalDown="false">
      <left style="thin"/>
      <right style="thick"/>
      <top style="thick"/>
      <bottom/>
      <diagonal/>
    </border>
    <border diagonalUp="false" diagonalDown="false">
      <left style="thick"/>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ck"/>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ck"/>
      <top/>
      <bottom style="thick"/>
      <diagonal/>
    </border>
    <border diagonalUp="false" diagonalDown="false">
      <left style="thick"/>
      <right/>
      <top/>
      <bottom/>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right style="thick"/>
      <top/>
      <bottom/>
      <diagonal/>
    </border>
    <border diagonalUp="false" diagonalDown="false">
      <left style="thick"/>
      <right style="thin"/>
      <top style="thick"/>
      <bottom/>
      <diagonal/>
    </border>
    <border diagonalUp="false" diagonalDown="false">
      <left style="thin"/>
      <right style="thin"/>
      <top/>
      <bottom style="thin"/>
      <diagonal/>
    </border>
    <border diagonalUp="false" diagonalDown="false">
      <left style="thick"/>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3" borderId="4"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3" borderId="6"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19" fillId="3" borderId="7"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5" fontId="17" fillId="3" borderId="11" xfId="0" applyFont="true" applyBorder="true" applyAlignment="false" applyProtection="false">
      <alignment horizontal="general" vertical="bottom" textRotation="0" wrapText="false" indent="0" shrinkToFit="false"/>
      <protection locked="true" hidden="false"/>
    </xf>
    <xf numFmtId="164" fontId="18" fillId="3" borderId="9" xfId="0" applyFont="true" applyBorder="true" applyAlignment="false" applyProtection="false">
      <alignment horizontal="general" vertical="bottom" textRotation="0" wrapText="false" indent="0" shrinkToFit="false"/>
      <protection locked="true" hidden="false"/>
    </xf>
    <xf numFmtId="164" fontId="18" fillId="3" borderId="1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7" fillId="3" borderId="12"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8" fontId="15" fillId="0" borderId="1"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8" fontId="28" fillId="0" borderId="18"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true" applyProtection="false">
      <alignment horizontal="center" vertical="bottom" textRotation="0" wrapText="false" indent="0" shrinkToFit="false"/>
      <protection locked="true" hidden="false"/>
    </xf>
    <xf numFmtId="168" fontId="15" fillId="0"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left" vertical="bottom" textRotation="0" wrapText="false" indent="0" shrinkToFit="false"/>
      <protection locked="true" hidden="false"/>
    </xf>
    <xf numFmtId="170" fontId="15" fillId="0" borderId="9"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15" fillId="0" borderId="9"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7" fontId="30" fillId="0" borderId="0"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7" fontId="15" fillId="4"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false" indent="0" shrinkToFit="false"/>
      <protection locked="true" hidden="false"/>
    </xf>
    <xf numFmtId="167" fontId="35" fillId="0" borderId="8"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15" fillId="4"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false" applyProtection="false">
      <alignment horizontal="general" vertical="bottom" textRotation="0" wrapText="false" indent="0" shrinkToFit="false"/>
      <protection locked="true" hidden="false"/>
    </xf>
    <xf numFmtId="167" fontId="35" fillId="0" borderId="8"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right" vertical="top" textRotation="0" wrapText="true" indent="0" shrinkToFit="false"/>
      <protection locked="true" hidden="false"/>
    </xf>
    <xf numFmtId="167" fontId="15" fillId="0" borderId="9" xfId="0" applyFont="true" applyBorder="true" applyAlignment="true" applyProtection="false">
      <alignment horizontal="center" vertical="top"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2"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0" fontId="41" fillId="0" borderId="0" xfId="0" applyFont="true" applyBorder="false" applyAlignment="true" applyProtection="false">
      <alignment horizontal="left" vertical="bottom" textRotation="0" wrapText="false" indent="0" shrinkToFit="false"/>
      <protection locked="true" hidden="false"/>
    </xf>
    <xf numFmtId="171" fontId="41"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5" borderId="20" xfId="0" applyFont="false" applyBorder="true" applyAlignment="true" applyProtection="false">
      <alignment horizontal="general" vertical="bottom" textRotation="0" wrapText="false" indent="0" shrinkToFit="false"/>
      <protection locked="true" hidden="false"/>
    </xf>
    <xf numFmtId="164" fontId="40" fillId="2" borderId="21"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5" fontId="0" fillId="2" borderId="23" xfId="0" applyFont="false" applyBorder="true" applyAlignment="true" applyProtection="false">
      <alignment horizontal="center"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center" vertical="bottom" textRotation="0" wrapText="false" indent="0" shrinkToFit="false"/>
      <protection locked="true" hidden="false"/>
    </xf>
    <xf numFmtId="164" fontId="40" fillId="6" borderId="26" xfId="0" applyFont="tru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5" borderId="25"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7" fontId="0" fillId="4" borderId="26" xfId="0" applyFont="false" applyBorder="true" applyAlignment="true" applyProtection="false">
      <alignment horizontal="center" vertical="bottom" textRotation="0" wrapText="false" indent="0" shrinkToFit="false"/>
      <protection locked="true" hidden="false"/>
    </xf>
    <xf numFmtId="167" fontId="0" fillId="5" borderId="19" xfId="0" applyFont="false" applyBorder="true" applyAlignment="false" applyProtection="false">
      <alignment horizontal="general" vertical="bottom" textRotation="0" wrapText="false" indent="0" shrinkToFit="false"/>
      <protection locked="true" hidden="false"/>
    </xf>
    <xf numFmtId="172" fontId="0" fillId="0" borderId="32" xfId="0" applyFont="true" applyBorder="true" applyAlignment="true" applyProtection="false">
      <alignment horizontal="left" vertical="bottom" textRotation="0" wrapText="false" indent="0" shrinkToFit="false"/>
      <protection locked="true" hidden="false"/>
    </xf>
    <xf numFmtId="165" fontId="0" fillId="0" borderId="33" xfId="0" applyFont="false" applyBorder="true" applyAlignment="true" applyProtection="false">
      <alignment horizontal="left" vertical="bottom" textRotation="0" wrapText="false" indent="0" shrinkToFit="false"/>
      <protection locked="true" hidden="false"/>
    </xf>
    <xf numFmtId="165" fontId="0" fillId="0" borderId="34" xfId="0" applyFont="false" applyBorder="true" applyAlignment="true" applyProtection="false">
      <alignment horizontal="left"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36" xfId="0" applyFont="false" applyBorder="true" applyAlignment="true" applyProtection="false">
      <alignment horizontal="left"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8" fontId="0" fillId="5" borderId="25" xfId="0" applyFont="false" applyBorder="tru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7" fontId="0" fillId="4" borderId="37" xfId="0" applyFont="false" applyBorder="true" applyAlignment="true" applyProtection="false">
      <alignment horizontal="center" vertical="bottom" textRotation="0" wrapText="false" indent="0" shrinkToFit="false"/>
      <protection locked="true" hidden="false"/>
    </xf>
    <xf numFmtId="172" fontId="0" fillId="0" borderId="38" xfId="0" applyFont="true" applyBorder="tru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39" xfId="0" applyFont="false" applyBorder="true" applyAlignment="true" applyProtection="false">
      <alignment horizontal="left"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5" borderId="40" xfId="0" applyFont="false" applyBorder="true" applyAlignment="false" applyProtection="false">
      <alignment horizontal="general" vertical="bottom" textRotation="0" wrapText="false" indent="0" shrinkToFit="false"/>
      <protection locked="true" hidden="false"/>
    </xf>
    <xf numFmtId="167" fontId="0" fillId="5" borderId="4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true" applyProtection="false">
      <alignment horizontal="left" vertical="bottom" textRotation="0" wrapText="false" indent="0" shrinkToFit="false"/>
      <protection locked="true" hidden="false"/>
    </xf>
    <xf numFmtId="165" fontId="39" fillId="0" borderId="44" xfId="0" applyFont="true" applyBorder="true" applyAlignment="true" applyProtection="false">
      <alignment horizontal="left" vertical="bottom" textRotation="0" wrapText="false" indent="0" shrinkToFit="false"/>
      <protection locked="true" hidden="false"/>
    </xf>
    <xf numFmtId="165" fontId="39" fillId="0" borderId="45" xfId="0" applyFont="true" applyBorder="true" applyAlignment="true" applyProtection="false">
      <alignment horizontal="left" vertical="bottom" textRotation="0" wrapText="false" indent="0" shrinkToFit="false"/>
      <protection locked="true" hidden="false"/>
    </xf>
    <xf numFmtId="164" fontId="0" fillId="5"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8" fontId="0" fillId="0" borderId="27" xfId="0" applyFont="true" applyBorder="true" applyAlignment="false" applyProtection="false">
      <alignment horizontal="general" vertical="bottom" textRotation="0" wrapText="false" indent="0" shrinkToFit="false"/>
      <protection locked="true" hidden="false"/>
    </xf>
    <xf numFmtId="167" fontId="0" fillId="4" borderId="27" xfId="0" applyFont="false" applyBorder="true" applyAlignment="true" applyProtection="false">
      <alignment horizontal="center" vertical="bottom" textRotation="0" wrapText="false" indent="0" shrinkToFit="false"/>
      <protection locked="true" hidden="false"/>
    </xf>
    <xf numFmtId="172" fontId="0" fillId="0" borderId="35" xfId="0" applyFont="true" applyBorder="true" applyAlignment="true" applyProtection="false">
      <alignment horizontal="left" vertical="bottom" textRotation="0" wrapText="false" indent="0" shrinkToFit="false"/>
      <protection locked="true" hidden="false"/>
    </xf>
    <xf numFmtId="165" fontId="42" fillId="0" borderId="36" xfId="0" applyFont="true" applyBorder="true" applyAlignment="true" applyProtection="false">
      <alignment horizontal="left" vertical="bottom" textRotation="0" wrapText="false" indent="0" shrinkToFit="false"/>
      <protection locked="true" hidden="false"/>
    </xf>
    <xf numFmtId="164" fontId="39" fillId="2" borderId="21"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center" vertical="bottom" textRotation="0" wrapText="false" indent="0" shrinkToFit="false"/>
      <protection locked="true" hidden="false"/>
    </xf>
    <xf numFmtId="167" fontId="0" fillId="5" borderId="34" xfId="0" applyFont="false" applyBorder="true" applyAlignment="true" applyProtection="false">
      <alignment horizontal="center" vertical="bottom" textRotation="0" wrapText="false" indent="0" shrinkToFit="false"/>
      <protection locked="true" hidden="false"/>
    </xf>
    <xf numFmtId="167" fontId="0" fillId="5" borderId="27" xfId="0" applyFont="false" applyBorder="true" applyAlignment="true" applyProtection="false">
      <alignment horizontal="center" vertical="bottom" textRotation="0" wrapText="false" indent="0" shrinkToFit="false"/>
      <protection locked="true" hidden="false"/>
    </xf>
    <xf numFmtId="165" fontId="42" fillId="0" borderId="33" xfId="20" applyFont="true" applyBorder="true" applyAlignment="true" applyProtection="false">
      <alignment horizontal="left" vertical="bottom" textRotation="0" wrapText="false" indent="0" shrinkToFit="false"/>
      <protection locked="true" hidden="false"/>
    </xf>
    <xf numFmtId="164" fontId="39" fillId="0" borderId="33" xfId="20" applyFont="true" applyBorder="true" applyAlignment="true" applyProtection="false">
      <alignment horizontal="center" vertical="bottom" textRotation="0" wrapText="false" indent="0" shrinkToFit="false"/>
      <protection locked="true" hidden="false"/>
    </xf>
    <xf numFmtId="165" fontId="39" fillId="0" borderId="34" xfId="20" applyFont="true" applyBorder="true" applyAlignment="true" applyProtection="false">
      <alignment horizontal="left" vertical="bottom" textRotation="0" wrapText="false" indent="0" shrinkToFit="false"/>
      <protection locked="true" hidden="false"/>
    </xf>
    <xf numFmtId="164" fontId="39" fillId="0" borderId="35" xfId="20" applyFont="true" applyBorder="true" applyAlignment="true" applyProtection="false">
      <alignment horizontal="left"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65" fontId="39" fillId="0" borderId="36" xfId="20" applyFont="true" applyBorder="true" applyAlignment="true" applyProtection="false">
      <alignment horizontal="left" vertical="bottom" textRotation="0" wrapText="false" indent="0" shrinkToFit="false"/>
      <protection locked="true" hidden="false"/>
    </xf>
    <xf numFmtId="168" fontId="0" fillId="5" borderId="47"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7" fontId="0" fillId="5" borderId="29" xfId="0" applyFont="false" applyBorder="true" applyAlignment="false" applyProtection="false">
      <alignment horizontal="general" vertical="bottom" textRotation="0" wrapText="fals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39" fillId="0" borderId="35" xfId="20" applyFont="true" applyBorder="true" applyAlignment="true" applyProtection="false">
      <alignment horizontal="left" vertical="bottom" textRotation="0" wrapText="false" indent="0" shrinkToFit="false"/>
      <protection locked="true" hidden="false"/>
    </xf>
    <xf numFmtId="165" fontId="0" fillId="0" borderId="0" xfId="20" applyFont="false" applyBorder="true" applyAlignment="true" applyProtection="false">
      <alignment horizontal="left" vertical="bottom" textRotation="0" wrapText="false" indent="0" shrinkToFit="false"/>
      <protection locked="true" hidden="false"/>
    </xf>
    <xf numFmtId="165" fontId="0" fillId="0" borderId="36" xfId="20" applyFont="false" applyBorder="true" applyAlignment="true" applyProtection="false">
      <alignment horizontal="left" vertical="bottom" textRotation="0" wrapText="false" indent="0" shrinkToFit="false"/>
      <protection locked="true" hidden="false"/>
    </xf>
    <xf numFmtId="164" fontId="0" fillId="5"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true" applyProtection="false">
      <alignment horizontal="center" vertical="bottom" textRotation="0" wrapText="false" indent="0" shrinkToFit="false"/>
      <protection locked="true" hidden="false"/>
    </xf>
    <xf numFmtId="167" fontId="0" fillId="5" borderId="45" xfId="0" applyFont="false" applyBorder="true" applyAlignment="true" applyProtection="false">
      <alignment horizontal="center" vertical="bottom" textRotation="0" wrapText="false" indent="0" shrinkToFit="false"/>
      <protection locked="true" hidden="false"/>
    </xf>
    <xf numFmtId="167" fontId="0" fillId="5" borderId="49" xfId="0" applyFont="false" applyBorder="true" applyAlignment="true" applyProtection="false">
      <alignment horizontal="center" vertical="bottom" textRotation="0" wrapText="false" indent="0" shrinkToFit="false"/>
      <protection locked="true" hidden="false"/>
    </xf>
    <xf numFmtId="164" fontId="42" fillId="0" borderId="51" xfId="20" applyFont="true" applyBorder="true" applyAlignment="true" applyProtection="false">
      <alignment horizontal="left" vertical="bottom" textRotation="0" wrapText="false" indent="0" shrinkToFit="false"/>
      <protection locked="true" hidden="false"/>
    </xf>
    <xf numFmtId="165" fontId="0" fillId="0" borderId="41" xfId="20" applyFont="false" applyBorder="true" applyAlignment="true" applyProtection="false">
      <alignment horizontal="left" vertical="bottom" textRotation="0" wrapText="false" indent="0" shrinkToFit="false"/>
      <protection locked="true" hidden="false"/>
    </xf>
    <xf numFmtId="165" fontId="0" fillId="0" borderId="42" xfId="2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2" borderId="23" xfId="20" applyFont="false" applyBorder="true" applyAlignment="true" applyProtection="false">
      <alignment horizontal="center" vertical="bottom" textRotation="0" wrapText="false" indent="0" shrinkToFit="false"/>
      <protection locked="true" hidden="false"/>
    </xf>
    <xf numFmtId="165" fontId="0" fillId="2" borderId="23" xfId="20" applyFont="false" applyBorder="true" applyAlignment="true" applyProtection="false">
      <alignment horizontal="center" vertical="bottom" textRotation="0" wrapText="false" indent="0" shrinkToFit="false"/>
      <protection locked="true" hidden="false"/>
    </xf>
    <xf numFmtId="164" fontId="0" fillId="5" borderId="53" xfId="0" applyFont="fals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2"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72" fontId="40" fillId="0" borderId="32" xfId="0" applyFont="true" applyBorder="true" applyAlignment="true" applyProtection="false">
      <alignment horizontal="left"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5" fontId="0" fillId="0" borderId="51" xfId="0" applyFont="true" applyBorder="true" applyAlignment="true" applyProtection="false">
      <alignment horizontal="center" vertical="bottom" textRotation="0" wrapText="false" indent="0" shrinkToFit="false"/>
      <protection locked="true" hidden="false"/>
    </xf>
    <xf numFmtId="172" fontId="0" fillId="0" borderId="51" xfId="0" applyFont="true" applyBorder="true" applyAlignment="true" applyProtection="false">
      <alignment horizontal="left" vertical="bottom" textRotation="0" wrapText="false" indent="0" shrinkToFit="false"/>
      <protection locked="true" hidden="false"/>
    </xf>
    <xf numFmtId="165" fontId="0" fillId="0" borderId="41" xfId="0" applyFont="false" applyBorder="true" applyAlignment="true" applyProtection="false">
      <alignment horizontal="left" vertical="bottom" textRotation="0" wrapText="false" indent="0" shrinkToFit="false"/>
      <protection locked="true" hidden="false"/>
    </xf>
    <xf numFmtId="165" fontId="0" fillId="0" borderId="42"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4" fontId="44" fillId="2" borderId="22" xfId="0" applyFont="true" applyBorder="true" applyAlignment="false" applyProtection="false">
      <alignment horizontal="general" vertical="bottom" textRotation="0" wrapText="false" indent="0" shrinkToFit="false"/>
      <protection locked="true" hidden="false"/>
    </xf>
    <xf numFmtId="164" fontId="44" fillId="2" borderId="22" xfId="0" applyFont="true" applyBorder="true" applyAlignment="true" applyProtection="false">
      <alignment horizontal="center" vertical="bottom" textRotation="0" wrapText="false" indent="0" shrinkToFit="false"/>
      <protection locked="true" hidden="false"/>
    </xf>
    <xf numFmtId="164" fontId="44" fillId="6" borderId="26" xfId="0" applyFont="true" applyBorder="true" applyAlignment="true" applyProtection="false">
      <alignment horizontal="center" vertical="bottom" textRotation="0" wrapText="fals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72" fontId="0" fillId="0" borderId="27"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4" fontId="0" fillId="5" borderId="54" xfId="0" applyFont="false" applyBorder="true" applyAlignment="false" applyProtection="false">
      <alignment horizontal="general" vertical="bottom" textRotation="0" wrapText="false" indent="0" shrinkToFit="false"/>
      <protection locked="true" hidden="false"/>
    </xf>
    <xf numFmtId="167" fontId="0" fillId="5" borderId="54" xfId="0" applyFont="false" applyBorder="true" applyAlignment="false" applyProtection="false">
      <alignment horizontal="general" vertical="bottom" textRotation="0" wrapText="false" indent="0" shrinkToFit="false"/>
      <protection locked="true" hidden="false"/>
    </xf>
    <xf numFmtId="167" fontId="0" fillId="5" borderId="54"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1" fontId="0" fillId="0" borderId="54" xfId="0" applyFont="false" applyBorder="true" applyAlignment="true" applyProtection="false">
      <alignment horizontal="center"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5" borderId="55" xfId="0" applyFont="false" applyBorder="true" applyAlignment="false" applyProtection="false">
      <alignment horizontal="general"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44" fillId="2" borderId="29" xfId="0" applyFont="true" applyBorder="true" applyAlignment="false" applyProtection="false">
      <alignment horizontal="general" vertical="bottom" textRotation="0" wrapText="false" indent="0" shrinkToFit="false"/>
      <protection locked="true" hidden="false"/>
    </xf>
    <xf numFmtId="167" fontId="44" fillId="2" borderId="29" xfId="0" applyFont="true" applyBorder="true" applyAlignment="true" applyProtection="false">
      <alignment horizontal="center" vertical="bottom" textRotation="0" wrapText="false" indent="0" shrinkToFit="false"/>
      <protection locked="true" hidden="false"/>
    </xf>
    <xf numFmtId="167" fontId="0" fillId="2" borderId="33" xfId="0" applyFont="false" applyBorder="true" applyAlignment="false" applyProtection="false">
      <alignment horizontal="general" vertical="bottom" textRotation="0" wrapText="false" indent="0" shrinkToFit="false"/>
      <protection locked="true" hidden="false"/>
    </xf>
    <xf numFmtId="167" fontId="0" fillId="2" borderId="33" xfId="0" applyFont="fals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42" fillId="2" borderId="33" xfId="0" applyFont="true" applyBorder="true" applyAlignment="true" applyProtection="false">
      <alignment horizontal="center" vertical="bottom" textRotation="0" wrapText="false" indent="0" shrinkToFit="false"/>
      <protection locked="true" hidden="false"/>
    </xf>
    <xf numFmtId="165" fontId="0" fillId="2" borderId="34" xfId="0" applyFont="false" applyBorder="true" applyAlignment="true" applyProtection="false">
      <alignment horizontal="center" vertical="bottom" textRotation="0" wrapText="false" indent="0" shrinkToFit="false"/>
      <protection locked="true" hidden="false"/>
    </xf>
    <xf numFmtId="167"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5" fontId="0" fillId="0" borderId="26" xfId="0" applyFont="true" applyBorder="true" applyAlignment="true" applyProtection="false">
      <alignment horizontal="center" vertical="bottom" textRotation="0" wrapText="false" indent="0" shrinkToFit="false"/>
      <protection locked="true" hidden="false"/>
    </xf>
    <xf numFmtId="168" fontId="0" fillId="0" borderId="49" xfId="0" applyFont="true" applyBorder="true" applyAlignment="false" applyProtection="false">
      <alignment horizontal="general" vertical="bottom" textRotation="0" wrapText="false" indent="0" shrinkToFit="false"/>
      <protection locked="true" hidden="false"/>
    </xf>
    <xf numFmtId="164" fontId="0" fillId="5" borderId="50" xfId="0" applyFont="false" applyBorder="true" applyAlignment="false" applyProtection="false">
      <alignment horizontal="general" vertical="bottom" textRotation="0" wrapText="false" indent="0" shrinkToFit="false"/>
      <protection locked="true" hidden="false"/>
    </xf>
    <xf numFmtId="167" fontId="0" fillId="5" borderId="50"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71" fontId="0" fillId="0" borderId="50" xfId="0" applyFont="false" applyBorder="true" applyAlignment="true" applyProtection="false">
      <alignment horizontal="center"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72" fontId="0" fillId="4" borderId="27" xfId="0" applyFont="false" applyBorder="true" applyAlignment="true" applyProtection="false">
      <alignment horizontal="center" vertical="bottom" textRotation="0" wrapText="false" indent="0" shrinkToFit="false"/>
      <protection locked="true" hidden="false"/>
    </xf>
    <xf numFmtId="165" fontId="0" fillId="4" borderId="27" xfId="0" applyFont="false" applyBorder="true" applyAlignment="true" applyProtection="false">
      <alignment horizontal="center" vertical="bottom" textRotation="0" wrapText="false" indent="0" shrinkToFit="false"/>
      <protection locked="true" hidden="false"/>
    </xf>
    <xf numFmtId="164" fontId="0" fillId="4" borderId="26" xfId="0" applyFont="fals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center" vertical="bottom" textRotation="0" wrapText="false" indent="0" shrinkToFit="false"/>
      <protection locked="tru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71" fontId="0" fillId="4" borderId="54" xfId="0" applyFont="false" applyBorder="true" applyAlignment="true" applyProtection="false">
      <alignment horizontal="center" vertical="bottom" textRotation="0" wrapText="false" indent="0" shrinkToFit="false"/>
      <protection locked="true" hidden="false"/>
    </xf>
    <xf numFmtId="164" fontId="44" fillId="2" borderId="29" xfId="0" applyFont="true" applyBorder="true" applyAlignment="true" applyProtection="false">
      <alignment horizontal="center" vertical="bottom" textRotation="0" wrapText="false" indent="0" shrinkToFit="false"/>
      <protection locked="true" hidden="false"/>
    </xf>
    <xf numFmtId="164" fontId="0" fillId="2" borderId="33" xfId="0" applyFont="false" applyBorder="true" applyAlignment="true" applyProtection="false">
      <alignment horizontal="center" vertical="bottom" textRotation="0" wrapText="false" indent="0" shrinkToFit="false"/>
      <protection locked="true" hidden="false"/>
    </xf>
    <xf numFmtId="165" fontId="0" fillId="4" borderId="26" xfId="0" applyFont="true" applyBorder="true" applyAlignment="true" applyProtection="false">
      <alignment horizontal="center" vertical="bottom" textRotation="0" wrapText="false" indent="0" shrinkToFit="false"/>
      <protection locked="true" hidden="false"/>
    </xf>
    <xf numFmtId="168" fontId="0" fillId="4" borderId="26" xfId="0" applyFont="false" applyBorder="true" applyAlignment="true" applyProtection="false">
      <alignment horizontal="center" vertical="bottom" textRotation="0" wrapText="false" indent="0" shrinkToFit="false"/>
      <protection locked="true" hidden="false"/>
    </xf>
    <xf numFmtId="165" fontId="0" fillId="4" borderId="49" xfId="0" applyFont="false" applyBorder="true" applyAlignment="true" applyProtection="false">
      <alignment horizontal="center" vertical="bottom" textRotation="0" wrapText="false" indent="0" shrinkToFit="false"/>
      <protection locked="true" hidden="false"/>
    </xf>
    <xf numFmtId="165" fontId="0" fillId="5" borderId="50" xfId="0" applyFont="false" applyBorder="true" applyAlignment="false" applyProtection="false">
      <alignment horizontal="general" vertical="bottom" textRotation="0" wrapText="false" indent="0" shrinkToFit="false"/>
      <protection locked="true" hidden="false"/>
    </xf>
    <xf numFmtId="164" fontId="0" fillId="4" borderId="50" xfId="0" applyFont="false" applyBorder="true" applyAlignment="true" applyProtection="false">
      <alignment horizontal="center" vertical="bottom" textRotation="0" wrapText="false" indent="0" shrinkToFit="false"/>
      <protection locked="true" hidden="false"/>
    </xf>
    <xf numFmtId="171" fontId="0" fillId="4" borderId="5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0" fillId="0" borderId="26"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907 Shims-Engel"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23</xdr:row>
      <xdr:rowOff>19080</xdr:rowOff>
    </xdr:from>
    <xdr:to>
      <xdr:col>1</xdr:col>
      <xdr:colOff>6611760</xdr:colOff>
      <xdr:row>28</xdr:row>
      <xdr:rowOff>695160</xdr:rowOff>
    </xdr:to>
    <xdr:sp>
      <xdr:nvSpPr>
        <xdr:cNvPr id="0" name="Text 1"/>
        <xdr:cNvSpPr/>
      </xdr:nvSpPr>
      <xdr:spPr>
        <a:xfrm>
          <a:off x="227880" y="13840560"/>
          <a:ext cx="6579360" cy="41652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arly 907 engines used a paper gasket between the cam carriers and the cylinder head.   The gasket would eventually become saturated and oil would wick through it.   The result was a constant source of a small but persistent leak.   Later 907 engines were modified to eliminate the gasket.   An O-ring was added around each cam oil passage roll pin, and a sealant was used in place of the gasket.   This provided a much more dependable se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lder 907's can be converted to the new configuration.   All that's required is that a small counterbore be milled into the bottom side of the cam carrier to accept the O-rings for the cam oil passag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don't know the Lotus OEM "spec" dimensions for the counterbore,  but I measured the c'bore in 907's from a  1978 Lotus Eclat  and a 1980 Lotus Esprit S2.   A vernier caliper (+/- .001") was used to measure the c'bore dimensions in inches as follows:</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4835" / 12.281 mm  Diameter, concentric about the oil passage.</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075"   /  1.905 mm  Dep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sume the engine is mostly metric (it does contain some SAE hardware) and allow for some tolerances,  then it's likely that the true dimensions a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484" / </a:t>
          </a:r>
          <a:r>
            <a:rPr b="1" lang="en-US" sz="1000" spc="-1" strike="noStrike">
              <a:solidFill>
                <a:srgbClr val="000000"/>
              </a:solidFill>
              <a:latin typeface="Arial"/>
            </a:rPr>
            <a:t>12.3 mm</a:t>
          </a:r>
          <a:r>
            <a:rPr b="0" lang="en-US" sz="1000" spc="-1" strike="noStrike">
              <a:solidFill>
                <a:srgbClr val="000000"/>
              </a:solidFill>
              <a:latin typeface="Arial"/>
            </a:rPr>
            <a:t>  Diamete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0.079" /   </a:t>
          </a:r>
          <a:r>
            <a:rPr b="1" lang="en-US" sz="1000" spc="-1" strike="noStrike">
              <a:solidFill>
                <a:srgbClr val="000000"/>
              </a:solidFill>
              <a:latin typeface="Arial"/>
            </a:rPr>
            <a:t>2.0 mm</a:t>
          </a:r>
          <a:r>
            <a:rPr b="0" lang="en-US" sz="1000" spc="-1" strike="noStrike">
              <a:solidFill>
                <a:srgbClr val="000000"/>
              </a:solidFill>
              <a:latin typeface="Arial"/>
            </a:rPr>
            <a:t>  Dep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otus part number for the O-ring is, A907E6202Z.   Two are required,  one per cam carri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_____________________________________________________________  Tim Engel,    09 Oct 1996</a:t>
          </a:r>
          <a:endParaRPr b="0" lang="en-US" sz="1000" spc="-1" strike="noStrike">
            <a:latin typeface="Times New Roman"/>
          </a:endParaRPr>
        </a:p>
        <a:p>
          <a:r>
            <a:rPr b="0" lang="en-US" sz="1000" spc="-1" strike="noStrike">
              <a:solidFill>
                <a:srgbClr val="000000"/>
              </a:solidFill>
              <a:latin typeface="Arial"/>
            </a:rPr>
            <a:t>_____________________________________________________________  Lotus Owners Oftha North</a:t>
          </a:r>
          <a:endParaRPr b="0" lang="en-US" sz="1000" spc="-1" strike="noStrike">
            <a:latin typeface="Times New Roman"/>
          </a:endParaRPr>
        </a:p>
      </xdr:txBody>
    </xdr:sp>
    <xdr:clientData/>
  </xdr:twoCellAnchor>
  <xdr:twoCellAnchor editAs="oneCell">
    <xdr:from>
      <xdr:col>1</xdr:col>
      <xdr:colOff>12960</xdr:colOff>
      <xdr:row>15</xdr:row>
      <xdr:rowOff>10080</xdr:rowOff>
    </xdr:from>
    <xdr:to>
      <xdr:col>1</xdr:col>
      <xdr:colOff>6618240</xdr:colOff>
      <xdr:row>21</xdr:row>
      <xdr:rowOff>857160</xdr:rowOff>
    </xdr:to>
    <xdr:sp>
      <xdr:nvSpPr>
        <xdr:cNvPr id="1" name="Text 2"/>
        <xdr:cNvSpPr/>
      </xdr:nvSpPr>
      <xdr:spPr>
        <a:xfrm>
          <a:off x="208440" y="8973720"/>
          <a:ext cx="6605280" cy="468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f you re-use shims (perfectly acceptable),  note that the end of the valve stem has probably worn a depression in the center of the shim that can be anything from a polished bright spot to a pocket several thousandths deep...  enough to frustrate your efforts to clearance the valves if you don't give it proper consideration..   The Lotus,  TR7,  Saab,  Jag  and Cosworth shims are all about the same in metallurgy.   Hard, but not immort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on't go by the thickness markings on the shim.   It's important to measure used valve shims with a micrometer with it's anvil positioned in the center  (ie,  in the depression).   That will give a true reading of the shim's thickness in the working portion (center) where the valve stem makes contact.   Using a micrometer to measure the rim,  or using a caliper  (the blades will bridge across the depression)  will yield larger readings than the shim's actual center thick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installing shims,  be aware that each  "used"  shim has two thicknesses...  center and rim.   If the shim is installed with the depression-side down against the valve stem,  it will give the thinnest center thickness and the largest valve clearance.   Flip the shim over in the same valve assembly,  and the flat inside of the tappet will bridge across the depression and effectively produce a fatter shim thickness... and a tighter valve clear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ke it a point of discipline to always install the depression-side down against the valve stem.   Yes,  you can be smart about installing them depression side up or down to get the desired result.    However,  if you install a used shim depression side up and wear a second depression into the other side,  it then becomes  more difficult to measure and install properly the next ti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a shim with a depression on both faces, a caliper will bridge across both depressions while a micrometer will measure inside both depressions.   Neither measurement reflects the installed condition.   What you need to replicate the tappet opposing the valve stem is a measurement from the outer rim area on one side (tappet bridges the depression) to the center of the depression on the other side, for which you would need a surface plate and height gauge.   Time to trash it and move 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960</xdr:colOff>
      <xdr:row>9</xdr:row>
      <xdr:rowOff>10080</xdr:rowOff>
    </xdr:from>
    <xdr:to>
      <xdr:col>1</xdr:col>
      <xdr:colOff>6618240</xdr:colOff>
      <xdr:row>13</xdr:row>
      <xdr:rowOff>771480</xdr:rowOff>
    </xdr:to>
    <xdr:sp>
      <xdr:nvSpPr>
        <xdr:cNvPr id="2" name="Text 3"/>
        <xdr:cNvSpPr/>
      </xdr:nvSpPr>
      <xdr:spPr>
        <a:xfrm>
          <a:off x="208440" y="5495040"/>
          <a:ext cx="6605280" cy="330660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MS Sans Serif"/>
            </a:rPr>
            <a:t>Measure and set the clearances with the engine cold</a:t>
          </a:r>
          <a:r>
            <a:rPr b="0" lang="en-US" sz="1000" spc="-1" strike="noStrike">
              <a:solidFill>
                <a:srgbClr val="000000"/>
              </a:solidFill>
              <a:latin typeface="MS Sans Serif"/>
            </a:rPr>
            <a:t>.   The valve clearances tend to close up with wear (the valve recedes into the seat).   While a shim getting hammered thinner will cause the valve clearances to open up,  the valve receding into it's seat  happens with greater regularity/ magnitude and that effect dominates.   So target the clearances to the top of the range... 0.012" for exhausts (0.010 - 0.012") and 0.007" for intakes (0.005 - 0.00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Lotus valve shims for Twin Cam and 9XX engines are the same.   And both are interchangeable with shims for the Triumph TR7 and older Jags (Moss, Victoria British, The Roadster Factory... etc),   Saab 99 (local Saab dealer),   Cosworth &amp; Climax (vintage racing suppliers)  and the Hillman Imp (faux Climax FW_).</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Lotus ................. .060"-.150"    in 0.001" steps...   0.061,  0.062,  0.063...</a:t>
          </a:r>
          <a:endParaRPr b="0" lang="en-US" sz="1000" spc="-1" strike="noStrike">
            <a:latin typeface="Times New Roman"/>
          </a:endParaRPr>
        </a:p>
        <a:p>
          <a:r>
            <a:rPr b="0" lang="en-US" sz="1000" spc="-1" strike="noStrike">
              <a:solidFill>
                <a:srgbClr val="000000"/>
              </a:solidFill>
              <a:latin typeface="MS Sans Serif"/>
            </a:rPr>
            <a:t>Saab 99 ........... .090"-.120"</a:t>
          </a:r>
          <a:endParaRPr b="0" lang="en-US" sz="1000" spc="-1" strike="noStrike">
            <a:latin typeface="Times New Roman"/>
          </a:endParaRPr>
        </a:p>
        <a:p>
          <a:r>
            <a:rPr b="0" lang="en-US" sz="1000" spc="-1" strike="noStrike">
              <a:solidFill>
                <a:srgbClr val="000000"/>
              </a:solidFill>
              <a:latin typeface="MS Sans Serif"/>
            </a:rPr>
            <a:t>Triumph TR-7   .070"-.120"   in 0.002" steps...   0.070,  0.072,  0.074...</a:t>
          </a:r>
          <a:endParaRPr b="0" lang="en-US" sz="1000" spc="-1" strike="noStrike">
            <a:latin typeface="Times New Roman"/>
          </a:endParaRPr>
        </a:p>
        <a:p>
          <a:r>
            <a:rPr b="0" lang="en-US" sz="1000" spc="-1" strike="noStrike">
              <a:solidFill>
                <a:srgbClr val="000000"/>
              </a:solidFill>
              <a:latin typeface="MS Sans Serif"/>
            </a:rPr>
            <a:t>also used on Cosworth,   Hilman Imp,   Jaguar vintage 6's (3.4,  3.8,  4.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Many Saab dealers only service the newer cars these days.   And even if they have a shim set from the old days,  the parts counter guys may not know about it.   I make a point of asking to speak with the most senior mechanic on staff,  then ask him if they have a shop-collection of shims.   It's usually a dusty bin the mechanics have separate from the service parts inventory and it hasn't seen the light of day for quite some time.   Most of the shims will be used, but that's okay, they work just as well.   Deal with the Service Manager.</a:t>
          </a:r>
          <a:endParaRPr b="0" lang="en-US" sz="1000" spc="-1" strike="noStrike">
            <a:latin typeface="Times New Roman"/>
          </a:endParaRPr>
        </a:p>
      </xdr:txBody>
    </xdr:sp>
    <xdr:clientData/>
  </xdr:twoCellAnchor>
  <xdr:twoCellAnchor editAs="oneCell">
    <xdr:from>
      <xdr:col>1</xdr:col>
      <xdr:colOff>12960</xdr:colOff>
      <xdr:row>1</xdr:row>
      <xdr:rowOff>8640</xdr:rowOff>
    </xdr:from>
    <xdr:to>
      <xdr:col>1</xdr:col>
      <xdr:colOff>6618240</xdr:colOff>
      <xdr:row>7</xdr:row>
      <xdr:rowOff>736200</xdr:rowOff>
    </xdr:to>
    <xdr:sp>
      <xdr:nvSpPr>
        <xdr:cNvPr id="3" name="Text Box 4"/>
        <xdr:cNvSpPr/>
      </xdr:nvSpPr>
      <xdr:spPr>
        <a:xfrm>
          <a:off x="208440" y="180000"/>
          <a:ext cx="6605280" cy="5143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MS Sans Serif"/>
            </a:rPr>
            <a:t>This Excel file is a Workbook containing three different Worksheets.   Along the bottom of the screen from left to right you will find tabs titled "Comments",  "Record"  and  </a:t>
          </a:r>
          <a:r>
            <a:rPr b="1" lang="en-US" sz="1000" spc="-1" strike="noStrike" u="sng">
              <a:solidFill>
                <a:srgbClr val="0000ff"/>
              </a:solidFill>
              <a:uFillTx/>
              <a:latin typeface="MS Sans Serif"/>
            </a:rPr>
            <a:t>"Shop"</a:t>
          </a:r>
          <a:r>
            <a:rPr b="0" lang="en-US" sz="1000" spc="-1" strike="noStrike">
              <a:solidFill>
                <a:srgbClr val="0000ff"/>
              </a:solidFill>
              <a:latin typeface="MS Sans Serif"/>
            </a:rPr>
            <a:t>.    To select a worksheet,  place the cursor over the appropriate tab and click the left mouse button.   You are reading "Comments" n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a:t>
          </a:r>
          <a:r>
            <a:rPr b="1" lang="en-US" sz="1000" spc="-1" strike="noStrike">
              <a:solidFill>
                <a:srgbClr val="3333cc"/>
              </a:solidFill>
              <a:latin typeface="MS Sans Serif"/>
            </a:rPr>
            <a:t>Shop</a:t>
          </a:r>
          <a:r>
            <a:rPr b="0" lang="en-US" sz="1000" spc="-1" strike="noStrike">
              <a:solidFill>
                <a:srgbClr val="000000"/>
              </a:solidFill>
              <a:latin typeface="MS Sans Serif"/>
            </a:rPr>
            <a:t>" is a newer Worksheet with a schematic look that reflects what you see when working on the engine,  making it more useful as a shop scribble sheet.   Print out a blank page and write the measured values in the appropriate spaces.   Later,  if you enter those values into the Excel file,  "Shop" will calculate what shim size is required to achieve a clearance on the high end of the factory spe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Enter the appropriate sealant film thickness from the chart at the top of the page and "Shop" will even adjust the shim thickness to allow for the sealant u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Enter "IN" for inches,  or  "MM" for millimeters and "Shop" will work with either unit of measu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a:t>
          </a:r>
          <a:r>
            <a:rPr b="1" lang="en-US" sz="1000" spc="-1" strike="noStrike">
              <a:solidFill>
                <a:srgbClr val="3333cc"/>
              </a:solidFill>
              <a:latin typeface="MS Sans Serif"/>
            </a:rPr>
            <a:t>Record</a:t>
          </a:r>
          <a:r>
            <a:rPr b="0" lang="en-US" sz="1000" spc="-1" strike="noStrike">
              <a:solidFill>
                <a:srgbClr val="000000"/>
              </a:solidFill>
              <a:latin typeface="MS Sans Serif"/>
            </a:rPr>
            <a:t>" is an older Worksheet format that probably serves better as an archive for those who keep such data on their engines.   Enter the measured clearance and shim thickness into the yellow fields,  and it will automatically calculate what shim size is required to achieve a clearance on the high end of the factory spec.   In separate charts further down,  it also arranges the required shims in ascending order to facilitate keeping track of what you need to order,  calculates what shim thickness is required to accommodate a sealant like Loctite 504 which is not zero-thickness,  and provides space to keep a chronological record of multiple valve shimming jobs along with mileage and date.   It's sort of the anal retentive ver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Before entering data for an engine shim-job,  it's recommended that you </a:t>
          </a:r>
          <a:r>
            <a:rPr b="1" lang="en-US" sz="1000" spc="-1" strike="noStrike">
              <a:solidFill>
                <a:srgbClr val="0000ff"/>
              </a:solidFill>
              <a:latin typeface="MS Sans Serif"/>
            </a:rPr>
            <a:t>make a copy of the "Format"</a:t>
          </a:r>
          <a:r>
            <a:rPr b="0" lang="en-US" sz="1000" spc="-1" strike="noStrike">
              <a:solidFill>
                <a:srgbClr val="000000"/>
              </a:solidFill>
              <a:latin typeface="MS Sans Serif"/>
            </a:rPr>
            <a:t> worksheets below,  re-title the copies,  and use them for your engine project.   Save the Formats in original form in case you accidentally over-write some cells containing formul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To make copies,  go to "Edit" in the above-left corner of this screen  and click on "Move or Copy Sheet".   Click on "Create a Copy".   In the dialog box entitled,  "Before Sheet:",  click on the title of the worksheet before which you wish the new copy to appear.   Click on, "Okay".   Re-title the new worksheet as you see fit.</a:t>
          </a:r>
          <a:endParaRPr b="0" lang="en-US" sz="1000" spc="-1" strike="noStrike">
            <a:latin typeface="Times New Roman"/>
          </a:endParaRPr>
        </a:p>
        <a:p>
          <a:r>
            <a:rPr b="0" lang="en-US" sz="1000" spc="-1" strike="noStrike">
              <a:solidFill>
                <a:srgbClr val="000000"/>
              </a:solidFill>
              <a:latin typeface="MS Sans Serif"/>
            </a:rPr>
            <a:t>__________________________________________________________________  Tim Engel,     09 Oct 1996</a:t>
          </a:r>
          <a:endParaRPr b="0" lang="en-US" sz="1000" spc="-1" strike="noStrike">
            <a:latin typeface="Times New Roman"/>
          </a:endParaRPr>
        </a:p>
        <a:p>
          <a:r>
            <a:rPr b="0" lang="en-US" sz="1000" spc="-1" strike="noStrike">
              <a:solidFill>
                <a:srgbClr val="000000"/>
              </a:solidFill>
              <a:latin typeface="MS Sans Serif"/>
            </a:rPr>
            <a:t>__________________________________________________________________  Lotus Owners Oftha North</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9360</xdr:rowOff>
    </xdr:from>
    <xdr:to>
      <xdr:col>3</xdr:col>
      <xdr:colOff>651240</xdr:colOff>
      <xdr:row>21</xdr:row>
      <xdr:rowOff>581400</xdr:rowOff>
    </xdr:to>
    <xdr:sp>
      <xdr:nvSpPr>
        <xdr:cNvPr id="4" name="Oval 1"/>
        <xdr:cNvSpPr/>
      </xdr:nvSpPr>
      <xdr:spPr>
        <a:xfrm>
          <a:off x="213876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23</xdr:row>
      <xdr:rowOff>0</xdr:rowOff>
    </xdr:from>
    <xdr:to>
      <xdr:col>3</xdr:col>
      <xdr:colOff>651240</xdr:colOff>
      <xdr:row>23</xdr:row>
      <xdr:rowOff>209520</xdr:rowOff>
    </xdr:to>
    <xdr:sp>
      <xdr:nvSpPr>
        <xdr:cNvPr id="5" name="Rectangle 2"/>
        <xdr:cNvSpPr/>
      </xdr:nvSpPr>
      <xdr:spPr>
        <a:xfrm>
          <a:off x="2138760" y="53816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1</xdr:row>
      <xdr:rowOff>9360</xdr:rowOff>
    </xdr:from>
    <xdr:to>
      <xdr:col>5</xdr:col>
      <xdr:colOff>651240</xdr:colOff>
      <xdr:row>21</xdr:row>
      <xdr:rowOff>581400</xdr:rowOff>
    </xdr:to>
    <xdr:sp>
      <xdr:nvSpPr>
        <xdr:cNvPr id="6" name="Oval 3"/>
        <xdr:cNvSpPr/>
      </xdr:nvSpPr>
      <xdr:spPr>
        <a:xfrm>
          <a:off x="297576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651240</xdr:colOff>
      <xdr:row>23</xdr:row>
      <xdr:rowOff>209520</xdr:rowOff>
    </xdr:to>
    <xdr:sp>
      <xdr:nvSpPr>
        <xdr:cNvPr id="7" name="Rectangle 4"/>
        <xdr:cNvSpPr/>
      </xdr:nvSpPr>
      <xdr:spPr>
        <a:xfrm>
          <a:off x="2975760" y="53816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1</xdr:row>
      <xdr:rowOff>9360</xdr:rowOff>
    </xdr:from>
    <xdr:to>
      <xdr:col>7</xdr:col>
      <xdr:colOff>651240</xdr:colOff>
      <xdr:row>21</xdr:row>
      <xdr:rowOff>581400</xdr:rowOff>
    </xdr:to>
    <xdr:sp>
      <xdr:nvSpPr>
        <xdr:cNvPr id="8" name="Oval 5"/>
        <xdr:cNvSpPr/>
      </xdr:nvSpPr>
      <xdr:spPr>
        <a:xfrm>
          <a:off x="442224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651240</xdr:colOff>
      <xdr:row>23</xdr:row>
      <xdr:rowOff>209520</xdr:rowOff>
    </xdr:to>
    <xdr:sp>
      <xdr:nvSpPr>
        <xdr:cNvPr id="9" name="Rectangle 6"/>
        <xdr:cNvSpPr/>
      </xdr:nvSpPr>
      <xdr:spPr>
        <a:xfrm>
          <a:off x="4422240" y="53816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1</xdr:row>
      <xdr:rowOff>9360</xdr:rowOff>
    </xdr:from>
    <xdr:to>
      <xdr:col>9</xdr:col>
      <xdr:colOff>651240</xdr:colOff>
      <xdr:row>21</xdr:row>
      <xdr:rowOff>581400</xdr:rowOff>
    </xdr:to>
    <xdr:sp>
      <xdr:nvSpPr>
        <xdr:cNvPr id="10" name="Oval 7"/>
        <xdr:cNvSpPr/>
      </xdr:nvSpPr>
      <xdr:spPr>
        <a:xfrm>
          <a:off x="525924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3</xdr:row>
      <xdr:rowOff>0</xdr:rowOff>
    </xdr:from>
    <xdr:to>
      <xdr:col>9</xdr:col>
      <xdr:colOff>651240</xdr:colOff>
      <xdr:row>23</xdr:row>
      <xdr:rowOff>209520</xdr:rowOff>
    </xdr:to>
    <xdr:sp>
      <xdr:nvSpPr>
        <xdr:cNvPr id="11" name="Rectangle 8"/>
        <xdr:cNvSpPr/>
      </xdr:nvSpPr>
      <xdr:spPr>
        <a:xfrm>
          <a:off x="5259240" y="53816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24</xdr:row>
      <xdr:rowOff>9000</xdr:rowOff>
    </xdr:from>
    <xdr:to>
      <xdr:col>6</xdr:col>
      <xdr:colOff>720</xdr:colOff>
      <xdr:row>24</xdr:row>
      <xdr:rowOff>380880</xdr:rowOff>
    </xdr:to>
    <xdr:sp>
      <xdr:nvSpPr>
        <xdr:cNvPr id="12" name="Oval 9"/>
        <xdr:cNvSpPr/>
      </xdr:nvSpPr>
      <xdr:spPr>
        <a:xfrm>
          <a:off x="2138760" y="560016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27</xdr:row>
      <xdr:rowOff>9000</xdr:rowOff>
    </xdr:from>
    <xdr:to>
      <xdr:col>3</xdr:col>
      <xdr:colOff>651240</xdr:colOff>
      <xdr:row>27</xdr:row>
      <xdr:rowOff>581040</xdr:rowOff>
    </xdr:to>
    <xdr:sp>
      <xdr:nvSpPr>
        <xdr:cNvPr id="13" name="Oval 10"/>
        <xdr:cNvSpPr/>
      </xdr:nvSpPr>
      <xdr:spPr>
        <a:xfrm>
          <a:off x="213876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7</xdr:row>
      <xdr:rowOff>9000</xdr:rowOff>
    </xdr:from>
    <xdr:to>
      <xdr:col>5</xdr:col>
      <xdr:colOff>651240</xdr:colOff>
      <xdr:row>27</xdr:row>
      <xdr:rowOff>581040</xdr:rowOff>
    </xdr:to>
    <xdr:sp>
      <xdr:nvSpPr>
        <xdr:cNvPr id="14" name="Oval 11"/>
        <xdr:cNvSpPr/>
      </xdr:nvSpPr>
      <xdr:spPr>
        <a:xfrm>
          <a:off x="297576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7</xdr:row>
      <xdr:rowOff>9000</xdr:rowOff>
    </xdr:from>
    <xdr:to>
      <xdr:col>7</xdr:col>
      <xdr:colOff>651240</xdr:colOff>
      <xdr:row>27</xdr:row>
      <xdr:rowOff>581040</xdr:rowOff>
    </xdr:to>
    <xdr:sp>
      <xdr:nvSpPr>
        <xdr:cNvPr id="15" name="Oval 12"/>
        <xdr:cNvSpPr/>
      </xdr:nvSpPr>
      <xdr:spPr>
        <a:xfrm>
          <a:off x="442224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7</xdr:row>
      <xdr:rowOff>9000</xdr:rowOff>
    </xdr:from>
    <xdr:to>
      <xdr:col>9</xdr:col>
      <xdr:colOff>651240</xdr:colOff>
      <xdr:row>27</xdr:row>
      <xdr:rowOff>581040</xdr:rowOff>
    </xdr:to>
    <xdr:sp>
      <xdr:nvSpPr>
        <xdr:cNvPr id="16" name="Oval 13"/>
        <xdr:cNvSpPr/>
      </xdr:nvSpPr>
      <xdr:spPr>
        <a:xfrm>
          <a:off x="525924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4</xdr:row>
      <xdr:rowOff>9000</xdr:rowOff>
    </xdr:from>
    <xdr:to>
      <xdr:col>10</xdr:col>
      <xdr:colOff>720</xdr:colOff>
      <xdr:row>24</xdr:row>
      <xdr:rowOff>380880</xdr:rowOff>
    </xdr:to>
    <xdr:sp>
      <xdr:nvSpPr>
        <xdr:cNvPr id="17" name="Oval 14"/>
        <xdr:cNvSpPr/>
      </xdr:nvSpPr>
      <xdr:spPr>
        <a:xfrm>
          <a:off x="4422240" y="560016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1</xdr:row>
      <xdr:rowOff>9360</xdr:rowOff>
    </xdr:from>
    <xdr:to>
      <xdr:col>11</xdr:col>
      <xdr:colOff>651240</xdr:colOff>
      <xdr:row>21</xdr:row>
      <xdr:rowOff>581400</xdr:rowOff>
    </xdr:to>
    <xdr:sp>
      <xdr:nvSpPr>
        <xdr:cNvPr id="18" name="Oval 15"/>
        <xdr:cNvSpPr/>
      </xdr:nvSpPr>
      <xdr:spPr>
        <a:xfrm>
          <a:off x="670572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11</xdr:col>
      <xdr:colOff>651240</xdr:colOff>
      <xdr:row>23</xdr:row>
      <xdr:rowOff>209520</xdr:rowOff>
    </xdr:to>
    <xdr:sp>
      <xdr:nvSpPr>
        <xdr:cNvPr id="19" name="Rectangle 16"/>
        <xdr:cNvSpPr/>
      </xdr:nvSpPr>
      <xdr:spPr>
        <a:xfrm>
          <a:off x="6705720" y="53816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1</xdr:row>
      <xdr:rowOff>9360</xdr:rowOff>
    </xdr:from>
    <xdr:to>
      <xdr:col>13</xdr:col>
      <xdr:colOff>651600</xdr:colOff>
      <xdr:row>21</xdr:row>
      <xdr:rowOff>581400</xdr:rowOff>
    </xdr:to>
    <xdr:sp>
      <xdr:nvSpPr>
        <xdr:cNvPr id="20" name="Oval 17"/>
        <xdr:cNvSpPr/>
      </xdr:nvSpPr>
      <xdr:spPr>
        <a:xfrm>
          <a:off x="7542360" y="460044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651600</xdr:colOff>
      <xdr:row>23</xdr:row>
      <xdr:rowOff>209520</xdr:rowOff>
    </xdr:to>
    <xdr:sp>
      <xdr:nvSpPr>
        <xdr:cNvPr id="21" name="Rectangle 18"/>
        <xdr:cNvSpPr/>
      </xdr:nvSpPr>
      <xdr:spPr>
        <a:xfrm>
          <a:off x="7542360" y="53816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1</xdr:row>
      <xdr:rowOff>9360</xdr:rowOff>
    </xdr:from>
    <xdr:to>
      <xdr:col>15</xdr:col>
      <xdr:colOff>651240</xdr:colOff>
      <xdr:row>21</xdr:row>
      <xdr:rowOff>581400</xdr:rowOff>
    </xdr:to>
    <xdr:sp>
      <xdr:nvSpPr>
        <xdr:cNvPr id="22" name="Oval 19"/>
        <xdr:cNvSpPr/>
      </xdr:nvSpPr>
      <xdr:spPr>
        <a:xfrm>
          <a:off x="898920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651240</xdr:colOff>
      <xdr:row>23</xdr:row>
      <xdr:rowOff>209520</xdr:rowOff>
    </xdr:to>
    <xdr:sp>
      <xdr:nvSpPr>
        <xdr:cNvPr id="23" name="Rectangle 20"/>
        <xdr:cNvSpPr/>
      </xdr:nvSpPr>
      <xdr:spPr>
        <a:xfrm>
          <a:off x="8989200" y="53816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1</xdr:row>
      <xdr:rowOff>9360</xdr:rowOff>
    </xdr:from>
    <xdr:to>
      <xdr:col>17</xdr:col>
      <xdr:colOff>651600</xdr:colOff>
      <xdr:row>21</xdr:row>
      <xdr:rowOff>581400</xdr:rowOff>
    </xdr:to>
    <xdr:sp>
      <xdr:nvSpPr>
        <xdr:cNvPr id="24" name="Oval 21"/>
        <xdr:cNvSpPr/>
      </xdr:nvSpPr>
      <xdr:spPr>
        <a:xfrm>
          <a:off x="9825840" y="460044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651600</xdr:colOff>
      <xdr:row>23</xdr:row>
      <xdr:rowOff>209520</xdr:rowOff>
    </xdr:to>
    <xdr:sp>
      <xdr:nvSpPr>
        <xdr:cNvPr id="25" name="Rectangle 22"/>
        <xdr:cNvSpPr/>
      </xdr:nvSpPr>
      <xdr:spPr>
        <a:xfrm>
          <a:off x="9825840" y="53816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4</xdr:row>
      <xdr:rowOff>9000</xdr:rowOff>
    </xdr:from>
    <xdr:to>
      <xdr:col>14</xdr:col>
      <xdr:colOff>720</xdr:colOff>
      <xdr:row>24</xdr:row>
      <xdr:rowOff>380880</xdr:rowOff>
    </xdr:to>
    <xdr:sp>
      <xdr:nvSpPr>
        <xdr:cNvPr id="26" name="Oval 23"/>
        <xdr:cNvSpPr/>
      </xdr:nvSpPr>
      <xdr:spPr>
        <a:xfrm>
          <a:off x="6705720" y="560016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7</xdr:row>
      <xdr:rowOff>9000</xdr:rowOff>
    </xdr:from>
    <xdr:to>
      <xdr:col>11</xdr:col>
      <xdr:colOff>651240</xdr:colOff>
      <xdr:row>27</xdr:row>
      <xdr:rowOff>581040</xdr:rowOff>
    </xdr:to>
    <xdr:sp>
      <xdr:nvSpPr>
        <xdr:cNvPr id="27" name="Oval 24"/>
        <xdr:cNvSpPr/>
      </xdr:nvSpPr>
      <xdr:spPr>
        <a:xfrm>
          <a:off x="670572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7</xdr:row>
      <xdr:rowOff>9000</xdr:rowOff>
    </xdr:from>
    <xdr:to>
      <xdr:col>13</xdr:col>
      <xdr:colOff>651600</xdr:colOff>
      <xdr:row>27</xdr:row>
      <xdr:rowOff>581040</xdr:rowOff>
    </xdr:to>
    <xdr:sp>
      <xdr:nvSpPr>
        <xdr:cNvPr id="28" name="Oval 25"/>
        <xdr:cNvSpPr/>
      </xdr:nvSpPr>
      <xdr:spPr>
        <a:xfrm>
          <a:off x="7542360" y="638136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7</xdr:row>
      <xdr:rowOff>9000</xdr:rowOff>
    </xdr:from>
    <xdr:to>
      <xdr:col>15</xdr:col>
      <xdr:colOff>651240</xdr:colOff>
      <xdr:row>27</xdr:row>
      <xdr:rowOff>581040</xdr:rowOff>
    </xdr:to>
    <xdr:sp>
      <xdr:nvSpPr>
        <xdr:cNvPr id="29" name="Oval 26"/>
        <xdr:cNvSpPr/>
      </xdr:nvSpPr>
      <xdr:spPr>
        <a:xfrm>
          <a:off x="898920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7</xdr:row>
      <xdr:rowOff>9000</xdr:rowOff>
    </xdr:from>
    <xdr:to>
      <xdr:col>17</xdr:col>
      <xdr:colOff>651600</xdr:colOff>
      <xdr:row>27</xdr:row>
      <xdr:rowOff>581040</xdr:rowOff>
    </xdr:to>
    <xdr:sp>
      <xdr:nvSpPr>
        <xdr:cNvPr id="30" name="Oval 27"/>
        <xdr:cNvSpPr/>
      </xdr:nvSpPr>
      <xdr:spPr>
        <a:xfrm>
          <a:off x="9825840" y="638136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4</xdr:row>
      <xdr:rowOff>9000</xdr:rowOff>
    </xdr:from>
    <xdr:to>
      <xdr:col>18</xdr:col>
      <xdr:colOff>720</xdr:colOff>
      <xdr:row>24</xdr:row>
      <xdr:rowOff>380880</xdr:rowOff>
    </xdr:to>
    <xdr:sp>
      <xdr:nvSpPr>
        <xdr:cNvPr id="31" name="Oval 28"/>
        <xdr:cNvSpPr/>
      </xdr:nvSpPr>
      <xdr:spPr>
        <a:xfrm>
          <a:off x="8989200" y="560016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7</xdr:row>
      <xdr:rowOff>9000</xdr:rowOff>
    </xdr:from>
    <xdr:to>
      <xdr:col>15</xdr:col>
      <xdr:colOff>651240</xdr:colOff>
      <xdr:row>27</xdr:row>
      <xdr:rowOff>581040</xdr:rowOff>
    </xdr:to>
    <xdr:sp>
      <xdr:nvSpPr>
        <xdr:cNvPr id="32" name="Oval 29"/>
        <xdr:cNvSpPr/>
      </xdr:nvSpPr>
      <xdr:spPr>
        <a:xfrm>
          <a:off x="898920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7</xdr:row>
      <xdr:rowOff>9000</xdr:rowOff>
    </xdr:from>
    <xdr:to>
      <xdr:col>17</xdr:col>
      <xdr:colOff>651600</xdr:colOff>
      <xdr:row>27</xdr:row>
      <xdr:rowOff>581040</xdr:rowOff>
    </xdr:to>
    <xdr:sp>
      <xdr:nvSpPr>
        <xdr:cNvPr id="33" name="Oval 30"/>
        <xdr:cNvSpPr/>
      </xdr:nvSpPr>
      <xdr:spPr>
        <a:xfrm>
          <a:off x="9825840" y="638136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25</xdr:row>
      <xdr:rowOff>0</xdr:rowOff>
    </xdr:from>
    <xdr:to>
      <xdr:col>3</xdr:col>
      <xdr:colOff>651240</xdr:colOff>
      <xdr:row>26</xdr:row>
      <xdr:rowOff>9360</xdr:rowOff>
    </xdr:to>
    <xdr:sp>
      <xdr:nvSpPr>
        <xdr:cNvPr id="34" name="Rectangle 31"/>
        <xdr:cNvSpPr/>
      </xdr:nvSpPr>
      <xdr:spPr>
        <a:xfrm>
          <a:off x="213876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651240</xdr:colOff>
      <xdr:row>26</xdr:row>
      <xdr:rowOff>9360</xdr:rowOff>
    </xdr:to>
    <xdr:sp>
      <xdr:nvSpPr>
        <xdr:cNvPr id="35" name="Rectangle 32"/>
        <xdr:cNvSpPr/>
      </xdr:nvSpPr>
      <xdr:spPr>
        <a:xfrm>
          <a:off x="297576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5</xdr:row>
      <xdr:rowOff>0</xdr:rowOff>
    </xdr:from>
    <xdr:to>
      <xdr:col>9</xdr:col>
      <xdr:colOff>651240</xdr:colOff>
      <xdr:row>26</xdr:row>
      <xdr:rowOff>9360</xdr:rowOff>
    </xdr:to>
    <xdr:sp>
      <xdr:nvSpPr>
        <xdr:cNvPr id="36" name="Rectangle 33"/>
        <xdr:cNvSpPr/>
      </xdr:nvSpPr>
      <xdr:spPr>
        <a:xfrm>
          <a:off x="525924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651240</xdr:colOff>
      <xdr:row>26</xdr:row>
      <xdr:rowOff>9360</xdr:rowOff>
    </xdr:to>
    <xdr:sp>
      <xdr:nvSpPr>
        <xdr:cNvPr id="37" name="Rectangle 34"/>
        <xdr:cNvSpPr/>
      </xdr:nvSpPr>
      <xdr:spPr>
        <a:xfrm>
          <a:off x="442224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5</xdr:row>
      <xdr:rowOff>0</xdr:rowOff>
    </xdr:from>
    <xdr:to>
      <xdr:col>11</xdr:col>
      <xdr:colOff>651240</xdr:colOff>
      <xdr:row>26</xdr:row>
      <xdr:rowOff>9360</xdr:rowOff>
    </xdr:to>
    <xdr:sp>
      <xdr:nvSpPr>
        <xdr:cNvPr id="38" name="Rectangle 35"/>
        <xdr:cNvSpPr/>
      </xdr:nvSpPr>
      <xdr:spPr>
        <a:xfrm>
          <a:off x="670572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5</xdr:row>
      <xdr:rowOff>0</xdr:rowOff>
    </xdr:from>
    <xdr:to>
      <xdr:col>13</xdr:col>
      <xdr:colOff>651600</xdr:colOff>
      <xdr:row>26</xdr:row>
      <xdr:rowOff>9360</xdr:rowOff>
    </xdr:to>
    <xdr:sp>
      <xdr:nvSpPr>
        <xdr:cNvPr id="39" name="Rectangle 36"/>
        <xdr:cNvSpPr/>
      </xdr:nvSpPr>
      <xdr:spPr>
        <a:xfrm>
          <a:off x="7542360" y="59720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5</xdr:row>
      <xdr:rowOff>0</xdr:rowOff>
    </xdr:from>
    <xdr:to>
      <xdr:col>15</xdr:col>
      <xdr:colOff>651240</xdr:colOff>
      <xdr:row>26</xdr:row>
      <xdr:rowOff>9360</xdr:rowOff>
    </xdr:to>
    <xdr:sp>
      <xdr:nvSpPr>
        <xdr:cNvPr id="40" name="Rectangle 37"/>
        <xdr:cNvSpPr/>
      </xdr:nvSpPr>
      <xdr:spPr>
        <a:xfrm>
          <a:off x="898920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5</xdr:row>
      <xdr:rowOff>0</xdr:rowOff>
    </xdr:from>
    <xdr:to>
      <xdr:col>17</xdr:col>
      <xdr:colOff>651600</xdr:colOff>
      <xdr:row>26</xdr:row>
      <xdr:rowOff>9360</xdr:rowOff>
    </xdr:to>
    <xdr:sp>
      <xdr:nvSpPr>
        <xdr:cNvPr id="41" name="Rectangle 38"/>
        <xdr:cNvSpPr/>
      </xdr:nvSpPr>
      <xdr:spPr>
        <a:xfrm>
          <a:off x="9825840" y="59720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5</xdr:row>
      <xdr:rowOff>0</xdr:rowOff>
    </xdr:from>
    <xdr:to>
      <xdr:col>15</xdr:col>
      <xdr:colOff>651240</xdr:colOff>
      <xdr:row>26</xdr:row>
      <xdr:rowOff>9360</xdr:rowOff>
    </xdr:to>
    <xdr:sp>
      <xdr:nvSpPr>
        <xdr:cNvPr id="42" name="Rectangle 39"/>
        <xdr:cNvSpPr/>
      </xdr:nvSpPr>
      <xdr:spPr>
        <a:xfrm>
          <a:off x="898920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5</xdr:row>
      <xdr:rowOff>0</xdr:rowOff>
    </xdr:from>
    <xdr:to>
      <xdr:col>17</xdr:col>
      <xdr:colOff>651600</xdr:colOff>
      <xdr:row>26</xdr:row>
      <xdr:rowOff>9360</xdr:rowOff>
    </xdr:to>
    <xdr:sp>
      <xdr:nvSpPr>
        <xdr:cNvPr id="43" name="Rectangle 40"/>
        <xdr:cNvSpPr/>
      </xdr:nvSpPr>
      <xdr:spPr>
        <a:xfrm>
          <a:off x="9825840" y="59720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4</xdr:row>
      <xdr:rowOff>9360</xdr:rowOff>
    </xdr:from>
    <xdr:to>
      <xdr:col>3</xdr:col>
      <xdr:colOff>651240</xdr:colOff>
      <xdr:row>34</xdr:row>
      <xdr:rowOff>581400</xdr:rowOff>
    </xdr:to>
    <xdr:sp>
      <xdr:nvSpPr>
        <xdr:cNvPr id="44" name="Oval 41"/>
        <xdr:cNvSpPr/>
      </xdr:nvSpPr>
      <xdr:spPr>
        <a:xfrm>
          <a:off x="2138760" y="86198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6</xdr:row>
      <xdr:rowOff>0</xdr:rowOff>
    </xdr:from>
    <xdr:to>
      <xdr:col>3</xdr:col>
      <xdr:colOff>651240</xdr:colOff>
      <xdr:row>36</xdr:row>
      <xdr:rowOff>209520</xdr:rowOff>
    </xdr:to>
    <xdr:sp>
      <xdr:nvSpPr>
        <xdr:cNvPr id="45" name="Rectangle 42"/>
        <xdr:cNvSpPr/>
      </xdr:nvSpPr>
      <xdr:spPr>
        <a:xfrm>
          <a:off x="2138760" y="9401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34</xdr:row>
      <xdr:rowOff>9360</xdr:rowOff>
    </xdr:from>
    <xdr:to>
      <xdr:col>5</xdr:col>
      <xdr:colOff>651240</xdr:colOff>
      <xdr:row>34</xdr:row>
      <xdr:rowOff>581400</xdr:rowOff>
    </xdr:to>
    <xdr:sp>
      <xdr:nvSpPr>
        <xdr:cNvPr id="46" name="Oval 43"/>
        <xdr:cNvSpPr/>
      </xdr:nvSpPr>
      <xdr:spPr>
        <a:xfrm>
          <a:off x="2975760" y="86198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36</xdr:row>
      <xdr:rowOff>0</xdr:rowOff>
    </xdr:from>
    <xdr:to>
      <xdr:col>5</xdr:col>
      <xdr:colOff>651240</xdr:colOff>
      <xdr:row>36</xdr:row>
      <xdr:rowOff>209520</xdr:rowOff>
    </xdr:to>
    <xdr:sp>
      <xdr:nvSpPr>
        <xdr:cNvPr id="47" name="Rectangle 44"/>
        <xdr:cNvSpPr/>
      </xdr:nvSpPr>
      <xdr:spPr>
        <a:xfrm>
          <a:off x="2975760" y="9401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34</xdr:row>
      <xdr:rowOff>9360</xdr:rowOff>
    </xdr:from>
    <xdr:to>
      <xdr:col>7</xdr:col>
      <xdr:colOff>651240</xdr:colOff>
      <xdr:row>34</xdr:row>
      <xdr:rowOff>581400</xdr:rowOff>
    </xdr:to>
    <xdr:sp>
      <xdr:nvSpPr>
        <xdr:cNvPr id="48" name="Oval 45"/>
        <xdr:cNvSpPr/>
      </xdr:nvSpPr>
      <xdr:spPr>
        <a:xfrm>
          <a:off x="4422240" y="86198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36</xdr:row>
      <xdr:rowOff>0</xdr:rowOff>
    </xdr:from>
    <xdr:to>
      <xdr:col>7</xdr:col>
      <xdr:colOff>651240</xdr:colOff>
      <xdr:row>36</xdr:row>
      <xdr:rowOff>209520</xdr:rowOff>
    </xdr:to>
    <xdr:sp>
      <xdr:nvSpPr>
        <xdr:cNvPr id="49" name="Rectangle 46"/>
        <xdr:cNvSpPr/>
      </xdr:nvSpPr>
      <xdr:spPr>
        <a:xfrm>
          <a:off x="4422240" y="9401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34</xdr:row>
      <xdr:rowOff>9360</xdr:rowOff>
    </xdr:from>
    <xdr:to>
      <xdr:col>9</xdr:col>
      <xdr:colOff>651240</xdr:colOff>
      <xdr:row>34</xdr:row>
      <xdr:rowOff>581400</xdr:rowOff>
    </xdr:to>
    <xdr:sp>
      <xdr:nvSpPr>
        <xdr:cNvPr id="50" name="Oval 47"/>
        <xdr:cNvSpPr/>
      </xdr:nvSpPr>
      <xdr:spPr>
        <a:xfrm>
          <a:off x="5259240" y="86198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36</xdr:row>
      <xdr:rowOff>0</xdr:rowOff>
    </xdr:from>
    <xdr:to>
      <xdr:col>9</xdr:col>
      <xdr:colOff>651240</xdr:colOff>
      <xdr:row>36</xdr:row>
      <xdr:rowOff>209520</xdr:rowOff>
    </xdr:to>
    <xdr:sp>
      <xdr:nvSpPr>
        <xdr:cNvPr id="51" name="Rectangle 48"/>
        <xdr:cNvSpPr/>
      </xdr:nvSpPr>
      <xdr:spPr>
        <a:xfrm>
          <a:off x="5259240" y="9401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7</xdr:row>
      <xdr:rowOff>9000</xdr:rowOff>
    </xdr:from>
    <xdr:to>
      <xdr:col>6</xdr:col>
      <xdr:colOff>720</xdr:colOff>
      <xdr:row>37</xdr:row>
      <xdr:rowOff>381240</xdr:rowOff>
    </xdr:to>
    <xdr:sp>
      <xdr:nvSpPr>
        <xdr:cNvPr id="52" name="Oval 49"/>
        <xdr:cNvSpPr/>
      </xdr:nvSpPr>
      <xdr:spPr>
        <a:xfrm>
          <a:off x="213876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37</xdr:row>
      <xdr:rowOff>9000</xdr:rowOff>
    </xdr:from>
    <xdr:to>
      <xdr:col>10</xdr:col>
      <xdr:colOff>720</xdr:colOff>
      <xdr:row>37</xdr:row>
      <xdr:rowOff>381240</xdr:rowOff>
    </xdr:to>
    <xdr:sp>
      <xdr:nvSpPr>
        <xdr:cNvPr id="53" name="Oval 50"/>
        <xdr:cNvSpPr/>
      </xdr:nvSpPr>
      <xdr:spPr>
        <a:xfrm>
          <a:off x="442224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34</xdr:row>
      <xdr:rowOff>9360</xdr:rowOff>
    </xdr:from>
    <xdr:to>
      <xdr:col>11</xdr:col>
      <xdr:colOff>651240</xdr:colOff>
      <xdr:row>34</xdr:row>
      <xdr:rowOff>581400</xdr:rowOff>
    </xdr:to>
    <xdr:sp>
      <xdr:nvSpPr>
        <xdr:cNvPr id="54" name="Oval 51"/>
        <xdr:cNvSpPr/>
      </xdr:nvSpPr>
      <xdr:spPr>
        <a:xfrm>
          <a:off x="6705720" y="86198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36</xdr:row>
      <xdr:rowOff>0</xdr:rowOff>
    </xdr:from>
    <xdr:to>
      <xdr:col>11</xdr:col>
      <xdr:colOff>651240</xdr:colOff>
      <xdr:row>36</xdr:row>
      <xdr:rowOff>209520</xdr:rowOff>
    </xdr:to>
    <xdr:sp>
      <xdr:nvSpPr>
        <xdr:cNvPr id="55" name="Rectangle 52"/>
        <xdr:cNvSpPr/>
      </xdr:nvSpPr>
      <xdr:spPr>
        <a:xfrm>
          <a:off x="6705720" y="9401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34</xdr:row>
      <xdr:rowOff>9360</xdr:rowOff>
    </xdr:from>
    <xdr:to>
      <xdr:col>13</xdr:col>
      <xdr:colOff>651600</xdr:colOff>
      <xdr:row>34</xdr:row>
      <xdr:rowOff>581400</xdr:rowOff>
    </xdr:to>
    <xdr:sp>
      <xdr:nvSpPr>
        <xdr:cNvPr id="56" name="Oval 53"/>
        <xdr:cNvSpPr/>
      </xdr:nvSpPr>
      <xdr:spPr>
        <a:xfrm>
          <a:off x="7542360" y="861984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36</xdr:row>
      <xdr:rowOff>0</xdr:rowOff>
    </xdr:from>
    <xdr:to>
      <xdr:col>13</xdr:col>
      <xdr:colOff>651600</xdr:colOff>
      <xdr:row>36</xdr:row>
      <xdr:rowOff>209520</xdr:rowOff>
    </xdr:to>
    <xdr:sp>
      <xdr:nvSpPr>
        <xdr:cNvPr id="57" name="Rectangle 54"/>
        <xdr:cNvSpPr/>
      </xdr:nvSpPr>
      <xdr:spPr>
        <a:xfrm>
          <a:off x="7542360" y="94010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34</xdr:row>
      <xdr:rowOff>9360</xdr:rowOff>
    </xdr:from>
    <xdr:to>
      <xdr:col>15</xdr:col>
      <xdr:colOff>651240</xdr:colOff>
      <xdr:row>34</xdr:row>
      <xdr:rowOff>581400</xdr:rowOff>
    </xdr:to>
    <xdr:sp>
      <xdr:nvSpPr>
        <xdr:cNvPr id="58" name="Oval 55"/>
        <xdr:cNvSpPr/>
      </xdr:nvSpPr>
      <xdr:spPr>
        <a:xfrm>
          <a:off x="8989200" y="86198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36</xdr:row>
      <xdr:rowOff>0</xdr:rowOff>
    </xdr:from>
    <xdr:to>
      <xdr:col>15</xdr:col>
      <xdr:colOff>651240</xdr:colOff>
      <xdr:row>36</xdr:row>
      <xdr:rowOff>209520</xdr:rowOff>
    </xdr:to>
    <xdr:sp>
      <xdr:nvSpPr>
        <xdr:cNvPr id="59" name="Rectangle 56"/>
        <xdr:cNvSpPr/>
      </xdr:nvSpPr>
      <xdr:spPr>
        <a:xfrm>
          <a:off x="8989200" y="9401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34</xdr:row>
      <xdr:rowOff>9360</xdr:rowOff>
    </xdr:from>
    <xdr:to>
      <xdr:col>17</xdr:col>
      <xdr:colOff>651600</xdr:colOff>
      <xdr:row>34</xdr:row>
      <xdr:rowOff>581400</xdr:rowOff>
    </xdr:to>
    <xdr:sp>
      <xdr:nvSpPr>
        <xdr:cNvPr id="60" name="Oval 57"/>
        <xdr:cNvSpPr/>
      </xdr:nvSpPr>
      <xdr:spPr>
        <a:xfrm>
          <a:off x="9825840" y="861984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17</xdr:col>
      <xdr:colOff>651600</xdr:colOff>
      <xdr:row>36</xdr:row>
      <xdr:rowOff>209520</xdr:rowOff>
    </xdr:to>
    <xdr:sp>
      <xdr:nvSpPr>
        <xdr:cNvPr id="61" name="Rectangle 58"/>
        <xdr:cNvSpPr/>
      </xdr:nvSpPr>
      <xdr:spPr>
        <a:xfrm>
          <a:off x="9825840" y="94010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37</xdr:row>
      <xdr:rowOff>9000</xdr:rowOff>
    </xdr:from>
    <xdr:to>
      <xdr:col>14</xdr:col>
      <xdr:colOff>720</xdr:colOff>
      <xdr:row>37</xdr:row>
      <xdr:rowOff>381240</xdr:rowOff>
    </xdr:to>
    <xdr:sp>
      <xdr:nvSpPr>
        <xdr:cNvPr id="62" name="Oval 59"/>
        <xdr:cNvSpPr/>
      </xdr:nvSpPr>
      <xdr:spPr>
        <a:xfrm>
          <a:off x="670572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37</xdr:row>
      <xdr:rowOff>9000</xdr:rowOff>
    </xdr:from>
    <xdr:to>
      <xdr:col>18</xdr:col>
      <xdr:colOff>720</xdr:colOff>
      <xdr:row>37</xdr:row>
      <xdr:rowOff>381240</xdr:rowOff>
    </xdr:to>
    <xdr:sp>
      <xdr:nvSpPr>
        <xdr:cNvPr id="63" name="Oval 60"/>
        <xdr:cNvSpPr/>
      </xdr:nvSpPr>
      <xdr:spPr>
        <a:xfrm>
          <a:off x="898920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7</xdr:row>
      <xdr:rowOff>9000</xdr:rowOff>
    </xdr:from>
    <xdr:to>
      <xdr:col>6</xdr:col>
      <xdr:colOff>720</xdr:colOff>
      <xdr:row>37</xdr:row>
      <xdr:rowOff>381240</xdr:rowOff>
    </xdr:to>
    <xdr:sp>
      <xdr:nvSpPr>
        <xdr:cNvPr id="64" name="Oval 61"/>
        <xdr:cNvSpPr/>
      </xdr:nvSpPr>
      <xdr:spPr>
        <a:xfrm>
          <a:off x="213876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37</xdr:row>
      <xdr:rowOff>9000</xdr:rowOff>
    </xdr:from>
    <xdr:to>
      <xdr:col>10</xdr:col>
      <xdr:colOff>720</xdr:colOff>
      <xdr:row>37</xdr:row>
      <xdr:rowOff>381240</xdr:rowOff>
    </xdr:to>
    <xdr:sp>
      <xdr:nvSpPr>
        <xdr:cNvPr id="65" name="Oval 62"/>
        <xdr:cNvSpPr/>
      </xdr:nvSpPr>
      <xdr:spPr>
        <a:xfrm>
          <a:off x="442224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37</xdr:row>
      <xdr:rowOff>9000</xdr:rowOff>
    </xdr:from>
    <xdr:to>
      <xdr:col>14</xdr:col>
      <xdr:colOff>720</xdr:colOff>
      <xdr:row>37</xdr:row>
      <xdr:rowOff>381240</xdr:rowOff>
    </xdr:to>
    <xdr:sp>
      <xdr:nvSpPr>
        <xdr:cNvPr id="66" name="Oval 63"/>
        <xdr:cNvSpPr/>
      </xdr:nvSpPr>
      <xdr:spPr>
        <a:xfrm>
          <a:off x="670572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37</xdr:row>
      <xdr:rowOff>9000</xdr:rowOff>
    </xdr:from>
    <xdr:to>
      <xdr:col>18</xdr:col>
      <xdr:colOff>720</xdr:colOff>
      <xdr:row>37</xdr:row>
      <xdr:rowOff>381240</xdr:rowOff>
    </xdr:to>
    <xdr:sp>
      <xdr:nvSpPr>
        <xdr:cNvPr id="67" name="Oval 64"/>
        <xdr:cNvSpPr/>
      </xdr:nvSpPr>
      <xdr:spPr>
        <a:xfrm>
          <a:off x="898920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7</xdr:row>
      <xdr:rowOff>9000</xdr:rowOff>
    </xdr:from>
    <xdr:to>
      <xdr:col>6</xdr:col>
      <xdr:colOff>720</xdr:colOff>
      <xdr:row>37</xdr:row>
      <xdr:rowOff>381240</xdr:rowOff>
    </xdr:to>
    <xdr:sp>
      <xdr:nvSpPr>
        <xdr:cNvPr id="68" name="Oval 65"/>
        <xdr:cNvSpPr/>
      </xdr:nvSpPr>
      <xdr:spPr>
        <a:xfrm>
          <a:off x="213876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37</xdr:row>
      <xdr:rowOff>9000</xdr:rowOff>
    </xdr:from>
    <xdr:to>
      <xdr:col>10</xdr:col>
      <xdr:colOff>720</xdr:colOff>
      <xdr:row>37</xdr:row>
      <xdr:rowOff>381240</xdr:rowOff>
    </xdr:to>
    <xdr:sp>
      <xdr:nvSpPr>
        <xdr:cNvPr id="69" name="Oval 66"/>
        <xdr:cNvSpPr/>
      </xdr:nvSpPr>
      <xdr:spPr>
        <a:xfrm>
          <a:off x="442224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37</xdr:row>
      <xdr:rowOff>9000</xdr:rowOff>
    </xdr:from>
    <xdr:to>
      <xdr:col>14</xdr:col>
      <xdr:colOff>720</xdr:colOff>
      <xdr:row>37</xdr:row>
      <xdr:rowOff>381240</xdr:rowOff>
    </xdr:to>
    <xdr:sp>
      <xdr:nvSpPr>
        <xdr:cNvPr id="70" name="Oval 67"/>
        <xdr:cNvSpPr/>
      </xdr:nvSpPr>
      <xdr:spPr>
        <a:xfrm>
          <a:off x="670572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37</xdr:row>
      <xdr:rowOff>9000</xdr:rowOff>
    </xdr:from>
    <xdr:to>
      <xdr:col>18</xdr:col>
      <xdr:colOff>720</xdr:colOff>
      <xdr:row>37</xdr:row>
      <xdr:rowOff>381240</xdr:rowOff>
    </xdr:to>
    <xdr:sp>
      <xdr:nvSpPr>
        <xdr:cNvPr id="71" name="Oval 68"/>
        <xdr:cNvSpPr/>
      </xdr:nvSpPr>
      <xdr:spPr>
        <a:xfrm>
          <a:off x="8989200" y="961956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40</xdr:row>
      <xdr:rowOff>9360</xdr:rowOff>
    </xdr:from>
    <xdr:to>
      <xdr:col>3</xdr:col>
      <xdr:colOff>651240</xdr:colOff>
      <xdr:row>40</xdr:row>
      <xdr:rowOff>581400</xdr:rowOff>
    </xdr:to>
    <xdr:sp>
      <xdr:nvSpPr>
        <xdr:cNvPr id="72" name="Oval 69"/>
        <xdr:cNvSpPr/>
      </xdr:nvSpPr>
      <xdr:spPr>
        <a:xfrm>
          <a:off x="2138760" y="1040112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40</xdr:row>
      <xdr:rowOff>9360</xdr:rowOff>
    </xdr:from>
    <xdr:to>
      <xdr:col>5</xdr:col>
      <xdr:colOff>651240</xdr:colOff>
      <xdr:row>40</xdr:row>
      <xdr:rowOff>581400</xdr:rowOff>
    </xdr:to>
    <xdr:sp>
      <xdr:nvSpPr>
        <xdr:cNvPr id="73" name="Oval 70"/>
        <xdr:cNvSpPr/>
      </xdr:nvSpPr>
      <xdr:spPr>
        <a:xfrm>
          <a:off x="2975760" y="1040112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40</xdr:row>
      <xdr:rowOff>9360</xdr:rowOff>
    </xdr:from>
    <xdr:to>
      <xdr:col>7</xdr:col>
      <xdr:colOff>651240</xdr:colOff>
      <xdr:row>40</xdr:row>
      <xdr:rowOff>581400</xdr:rowOff>
    </xdr:to>
    <xdr:sp>
      <xdr:nvSpPr>
        <xdr:cNvPr id="74" name="Oval 71"/>
        <xdr:cNvSpPr/>
      </xdr:nvSpPr>
      <xdr:spPr>
        <a:xfrm>
          <a:off x="4422240" y="1040112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40</xdr:row>
      <xdr:rowOff>9360</xdr:rowOff>
    </xdr:from>
    <xdr:to>
      <xdr:col>9</xdr:col>
      <xdr:colOff>651240</xdr:colOff>
      <xdr:row>40</xdr:row>
      <xdr:rowOff>581400</xdr:rowOff>
    </xdr:to>
    <xdr:sp>
      <xdr:nvSpPr>
        <xdr:cNvPr id="75" name="Oval 72"/>
        <xdr:cNvSpPr/>
      </xdr:nvSpPr>
      <xdr:spPr>
        <a:xfrm>
          <a:off x="5259240" y="1040112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40</xdr:row>
      <xdr:rowOff>9360</xdr:rowOff>
    </xdr:from>
    <xdr:to>
      <xdr:col>11</xdr:col>
      <xdr:colOff>651240</xdr:colOff>
      <xdr:row>40</xdr:row>
      <xdr:rowOff>581400</xdr:rowOff>
    </xdr:to>
    <xdr:sp>
      <xdr:nvSpPr>
        <xdr:cNvPr id="76" name="Oval 73"/>
        <xdr:cNvSpPr/>
      </xdr:nvSpPr>
      <xdr:spPr>
        <a:xfrm>
          <a:off x="6705720" y="1040112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40</xdr:row>
      <xdr:rowOff>9360</xdr:rowOff>
    </xdr:from>
    <xdr:to>
      <xdr:col>13</xdr:col>
      <xdr:colOff>651600</xdr:colOff>
      <xdr:row>40</xdr:row>
      <xdr:rowOff>581400</xdr:rowOff>
    </xdr:to>
    <xdr:sp>
      <xdr:nvSpPr>
        <xdr:cNvPr id="77" name="Oval 74"/>
        <xdr:cNvSpPr/>
      </xdr:nvSpPr>
      <xdr:spPr>
        <a:xfrm>
          <a:off x="7542360" y="1040112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40</xdr:row>
      <xdr:rowOff>9360</xdr:rowOff>
    </xdr:from>
    <xdr:to>
      <xdr:col>15</xdr:col>
      <xdr:colOff>651240</xdr:colOff>
      <xdr:row>40</xdr:row>
      <xdr:rowOff>581400</xdr:rowOff>
    </xdr:to>
    <xdr:sp>
      <xdr:nvSpPr>
        <xdr:cNvPr id="78" name="Oval 75"/>
        <xdr:cNvSpPr/>
      </xdr:nvSpPr>
      <xdr:spPr>
        <a:xfrm>
          <a:off x="8989200" y="1040112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40</xdr:row>
      <xdr:rowOff>9360</xdr:rowOff>
    </xdr:from>
    <xdr:to>
      <xdr:col>17</xdr:col>
      <xdr:colOff>651600</xdr:colOff>
      <xdr:row>40</xdr:row>
      <xdr:rowOff>581400</xdr:rowOff>
    </xdr:to>
    <xdr:sp>
      <xdr:nvSpPr>
        <xdr:cNvPr id="79" name="Oval 76"/>
        <xdr:cNvSpPr/>
      </xdr:nvSpPr>
      <xdr:spPr>
        <a:xfrm>
          <a:off x="9825840" y="1040112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8</xdr:row>
      <xdr:rowOff>0</xdr:rowOff>
    </xdr:from>
    <xdr:to>
      <xdr:col>3</xdr:col>
      <xdr:colOff>651240</xdr:colOff>
      <xdr:row>39</xdr:row>
      <xdr:rowOff>9360</xdr:rowOff>
    </xdr:to>
    <xdr:sp>
      <xdr:nvSpPr>
        <xdr:cNvPr id="80" name="Rectangle 77"/>
        <xdr:cNvSpPr/>
      </xdr:nvSpPr>
      <xdr:spPr>
        <a:xfrm>
          <a:off x="2138760" y="999180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38</xdr:row>
      <xdr:rowOff>0</xdr:rowOff>
    </xdr:from>
    <xdr:to>
      <xdr:col>5</xdr:col>
      <xdr:colOff>651240</xdr:colOff>
      <xdr:row>39</xdr:row>
      <xdr:rowOff>9360</xdr:rowOff>
    </xdr:to>
    <xdr:sp>
      <xdr:nvSpPr>
        <xdr:cNvPr id="81" name="Rectangle 78"/>
        <xdr:cNvSpPr/>
      </xdr:nvSpPr>
      <xdr:spPr>
        <a:xfrm>
          <a:off x="2975760" y="999180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38</xdr:row>
      <xdr:rowOff>0</xdr:rowOff>
    </xdr:from>
    <xdr:to>
      <xdr:col>9</xdr:col>
      <xdr:colOff>651240</xdr:colOff>
      <xdr:row>39</xdr:row>
      <xdr:rowOff>9360</xdr:rowOff>
    </xdr:to>
    <xdr:sp>
      <xdr:nvSpPr>
        <xdr:cNvPr id="82" name="Rectangle 79"/>
        <xdr:cNvSpPr/>
      </xdr:nvSpPr>
      <xdr:spPr>
        <a:xfrm>
          <a:off x="5259240" y="999180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38</xdr:row>
      <xdr:rowOff>0</xdr:rowOff>
    </xdr:from>
    <xdr:to>
      <xdr:col>7</xdr:col>
      <xdr:colOff>651240</xdr:colOff>
      <xdr:row>39</xdr:row>
      <xdr:rowOff>9360</xdr:rowOff>
    </xdr:to>
    <xdr:sp>
      <xdr:nvSpPr>
        <xdr:cNvPr id="83" name="Rectangle 80"/>
        <xdr:cNvSpPr/>
      </xdr:nvSpPr>
      <xdr:spPr>
        <a:xfrm>
          <a:off x="4422240" y="999180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38</xdr:row>
      <xdr:rowOff>0</xdr:rowOff>
    </xdr:from>
    <xdr:to>
      <xdr:col>11</xdr:col>
      <xdr:colOff>651240</xdr:colOff>
      <xdr:row>39</xdr:row>
      <xdr:rowOff>9360</xdr:rowOff>
    </xdr:to>
    <xdr:sp>
      <xdr:nvSpPr>
        <xdr:cNvPr id="84" name="Rectangle 81"/>
        <xdr:cNvSpPr/>
      </xdr:nvSpPr>
      <xdr:spPr>
        <a:xfrm>
          <a:off x="6705720" y="999180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38</xdr:row>
      <xdr:rowOff>0</xdr:rowOff>
    </xdr:from>
    <xdr:to>
      <xdr:col>13</xdr:col>
      <xdr:colOff>651600</xdr:colOff>
      <xdr:row>39</xdr:row>
      <xdr:rowOff>9360</xdr:rowOff>
    </xdr:to>
    <xdr:sp>
      <xdr:nvSpPr>
        <xdr:cNvPr id="85" name="Rectangle 82"/>
        <xdr:cNvSpPr/>
      </xdr:nvSpPr>
      <xdr:spPr>
        <a:xfrm>
          <a:off x="7542360" y="9991800"/>
          <a:ext cx="65160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38</xdr:row>
      <xdr:rowOff>0</xdr:rowOff>
    </xdr:from>
    <xdr:to>
      <xdr:col>15</xdr:col>
      <xdr:colOff>651240</xdr:colOff>
      <xdr:row>39</xdr:row>
      <xdr:rowOff>9360</xdr:rowOff>
    </xdr:to>
    <xdr:sp>
      <xdr:nvSpPr>
        <xdr:cNvPr id="86" name="Rectangle 83"/>
        <xdr:cNvSpPr/>
      </xdr:nvSpPr>
      <xdr:spPr>
        <a:xfrm>
          <a:off x="8989200" y="999180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38</xdr:row>
      <xdr:rowOff>0</xdr:rowOff>
    </xdr:from>
    <xdr:to>
      <xdr:col>17</xdr:col>
      <xdr:colOff>651600</xdr:colOff>
      <xdr:row>39</xdr:row>
      <xdr:rowOff>9360</xdr:rowOff>
    </xdr:to>
    <xdr:sp>
      <xdr:nvSpPr>
        <xdr:cNvPr id="87" name="Rectangle 84"/>
        <xdr:cNvSpPr/>
      </xdr:nvSpPr>
      <xdr:spPr>
        <a:xfrm>
          <a:off x="9825840" y="9991800"/>
          <a:ext cx="65160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47</xdr:row>
      <xdr:rowOff>9360</xdr:rowOff>
    </xdr:from>
    <xdr:to>
      <xdr:col>3</xdr:col>
      <xdr:colOff>651240</xdr:colOff>
      <xdr:row>47</xdr:row>
      <xdr:rowOff>581400</xdr:rowOff>
    </xdr:to>
    <xdr:sp>
      <xdr:nvSpPr>
        <xdr:cNvPr id="88" name="Oval 85"/>
        <xdr:cNvSpPr/>
      </xdr:nvSpPr>
      <xdr:spPr>
        <a:xfrm>
          <a:off x="2138760" y="1261080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49</xdr:row>
      <xdr:rowOff>0</xdr:rowOff>
    </xdr:from>
    <xdr:to>
      <xdr:col>3</xdr:col>
      <xdr:colOff>651240</xdr:colOff>
      <xdr:row>49</xdr:row>
      <xdr:rowOff>209880</xdr:rowOff>
    </xdr:to>
    <xdr:sp>
      <xdr:nvSpPr>
        <xdr:cNvPr id="89" name="Rectangle 86"/>
        <xdr:cNvSpPr/>
      </xdr:nvSpPr>
      <xdr:spPr>
        <a:xfrm>
          <a:off x="2138760" y="13392000"/>
          <a:ext cx="651240" cy="209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47</xdr:row>
      <xdr:rowOff>9360</xdr:rowOff>
    </xdr:from>
    <xdr:to>
      <xdr:col>5</xdr:col>
      <xdr:colOff>651240</xdr:colOff>
      <xdr:row>47</xdr:row>
      <xdr:rowOff>581400</xdr:rowOff>
    </xdr:to>
    <xdr:sp>
      <xdr:nvSpPr>
        <xdr:cNvPr id="90" name="Oval 87"/>
        <xdr:cNvSpPr/>
      </xdr:nvSpPr>
      <xdr:spPr>
        <a:xfrm>
          <a:off x="2975760" y="1261080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49</xdr:row>
      <xdr:rowOff>0</xdr:rowOff>
    </xdr:from>
    <xdr:to>
      <xdr:col>5</xdr:col>
      <xdr:colOff>651240</xdr:colOff>
      <xdr:row>49</xdr:row>
      <xdr:rowOff>209880</xdr:rowOff>
    </xdr:to>
    <xdr:sp>
      <xdr:nvSpPr>
        <xdr:cNvPr id="91" name="Rectangle 88"/>
        <xdr:cNvSpPr/>
      </xdr:nvSpPr>
      <xdr:spPr>
        <a:xfrm>
          <a:off x="2975760" y="13392000"/>
          <a:ext cx="651240" cy="209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47</xdr:row>
      <xdr:rowOff>9360</xdr:rowOff>
    </xdr:from>
    <xdr:to>
      <xdr:col>7</xdr:col>
      <xdr:colOff>651240</xdr:colOff>
      <xdr:row>47</xdr:row>
      <xdr:rowOff>581400</xdr:rowOff>
    </xdr:to>
    <xdr:sp>
      <xdr:nvSpPr>
        <xdr:cNvPr id="92" name="Oval 89"/>
        <xdr:cNvSpPr/>
      </xdr:nvSpPr>
      <xdr:spPr>
        <a:xfrm>
          <a:off x="4422240" y="1261080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49</xdr:row>
      <xdr:rowOff>0</xdr:rowOff>
    </xdr:from>
    <xdr:to>
      <xdr:col>7</xdr:col>
      <xdr:colOff>651240</xdr:colOff>
      <xdr:row>49</xdr:row>
      <xdr:rowOff>209880</xdr:rowOff>
    </xdr:to>
    <xdr:sp>
      <xdr:nvSpPr>
        <xdr:cNvPr id="93" name="Rectangle 90"/>
        <xdr:cNvSpPr/>
      </xdr:nvSpPr>
      <xdr:spPr>
        <a:xfrm>
          <a:off x="4422240" y="13392000"/>
          <a:ext cx="651240" cy="209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47</xdr:row>
      <xdr:rowOff>9360</xdr:rowOff>
    </xdr:from>
    <xdr:to>
      <xdr:col>9</xdr:col>
      <xdr:colOff>651240</xdr:colOff>
      <xdr:row>47</xdr:row>
      <xdr:rowOff>581400</xdr:rowOff>
    </xdr:to>
    <xdr:sp>
      <xdr:nvSpPr>
        <xdr:cNvPr id="94" name="Oval 91"/>
        <xdr:cNvSpPr/>
      </xdr:nvSpPr>
      <xdr:spPr>
        <a:xfrm>
          <a:off x="5259240" y="1261080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9</xdr:col>
      <xdr:colOff>651240</xdr:colOff>
      <xdr:row>49</xdr:row>
      <xdr:rowOff>209880</xdr:rowOff>
    </xdr:to>
    <xdr:sp>
      <xdr:nvSpPr>
        <xdr:cNvPr id="95" name="Rectangle 92"/>
        <xdr:cNvSpPr/>
      </xdr:nvSpPr>
      <xdr:spPr>
        <a:xfrm>
          <a:off x="5259240" y="13392000"/>
          <a:ext cx="651240" cy="209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50</xdr:row>
      <xdr:rowOff>8640</xdr:rowOff>
    </xdr:from>
    <xdr:to>
      <xdr:col>6</xdr:col>
      <xdr:colOff>720</xdr:colOff>
      <xdr:row>50</xdr:row>
      <xdr:rowOff>380880</xdr:rowOff>
    </xdr:to>
    <xdr:sp>
      <xdr:nvSpPr>
        <xdr:cNvPr id="96" name="Oval 93"/>
        <xdr:cNvSpPr/>
      </xdr:nvSpPr>
      <xdr:spPr>
        <a:xfrm>
          <a:off x="2138760" y="1361052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53</xdr:row>
      <xdr:rowOff>9360</xdr:rowOff>
    </xdr:from>
    <xdr:to>
      <xdr:col>3</xdr:col>
      <xdr:colOff>651240</xdr:colOff>
      <xdr:row>53</xdr:row>
      <xdr:rowOff>581400</xdr:rowOff>
    </xdr:to>
    <xdr:sp>
      <xdr:nvSpPr>
        <xdr:cNvPr id="97" name="Oval 94"/>
        <xdr:cNvSpPr/>
      </xdr:nvSpPr>
      <xdr:spPr>
        <a:xfrm>
          <a:off x="2138760" y="143920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53</xdr:row>
      <xdr:rowOff>9360</xdr:rowOff>
    </xdr:from>
    <xdr:to>
      <xdr:col>5</xdr:col>
      <xdr:colOff>651240</xdr:colOff>
      <xdr:row>53</xdr:row>
      <xdr:rowOff>581400</xdr:rowOff>
    </xdr:to>
    <xdr:sp>
      <xdr:nvSpPr>
        <xdr:cNvPr id="98" name="Oval 95"/>
        <xdr:cNvSpPr/>
      </xdr:nvSpPr>
      <xdr:spPr>
        <a:xfrm>
          <a:off x="2975760" y="143920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53</xdr:row>
      <xdr:rowOff>9360</xdr:rowOff>
    </xdr:from>
    <xdr:to>
      <xdr:col>7</xdr:col>
      <xdr:colOff>651240</xdr:colOff>
      <xdr:row>53</xdr:row>
      <xdr:rowOff>581400</xdr:rowOff>
    </xdr:to>
    <xdr:sp>
      <xdr:nvSpPr>
        <xdr:cNvPr id="99" name="Oval 96"/>
        <xdr:cNvSpPr/>
      </xdr:nvSpPr>
      <xdr:spPr>
        <a:xfrm>
          <a:off x="4422240" y="143920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53</xdr:row>
      <xdr:rowOff>9360</xdr:rowOff>
    </xdr:from>
    <xdr:to>
      <xdr:col>9</xdr:col>
      <xdr:colOff>651240</xdr:colOff>
      <xdr:row>53</xdr:row>
      <xdr:rowOff>581400</xdr:rowOff>
    </xdr:to>
    <xdr:sp>
      <xdr:nvSpPr>
        <xdr:cNvPr id="100" name="Oval 97"/>
        <xdr:cNvSpPr/>
      </xdr:nvSpPr>
      <xdr:spPr>
        <a:xfrm>
          <a:off x="5259240" y="143920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50</xdr:row>
      <xdr:rowOff>8640</xdr:rowOff>
    </xdr:from>
    <xdr:to>
      <xdr:col>10</xdr:col>
      <xdr:colOff>720</xdr:colOff>
      <xdr:row>50</xdr:row>
      <xdr:rowOff>380880</xdr:rowOff>
    </xdr:to>
    <xdr:sp>
      <xdr:nvSpPr>
        <xdr:cNvPr id="101" name="Oval 98"/>
        <xdr:cNvSpPr/>
      </xdr:nvSpPr>
      <xdr:spPr>
        <a:xfrm>
          <a:off x="4422240" y="1361052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47</xdr:row>
      <xdr:rowOff>9360</xdr:rowOff>
    </xdr:from>
    <xdr:to>
      <xdr:col>11</xdr:col>
      <xdr:colOff>651240</xdr:colOff>
      <xdr:row>47</xdr:row>
      <xdr:rowOff>581400</xdr:rowOff>
    </xdr:to>
    <xdr:sp>
      <xdr:nvSpPr>
        <xdr:cNvPr id="102" name="Oval 99"/>
        <xdr:cNvSpPr/>
      </xdr:nvSpPr>
      <xdr:spPr>
        <a:xfrm>
          <a:off x="6705720" y="1261080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49</xdr:row>
      <xdr:rowOff>0</xdr:rowOff>
    </xdr:from>
    <xdr:to>
      <xdr:col>11</xdr:col>
      <xdr:colOff>651240</xdr:colOff>
      <xdr:row>49</xdr:row>
      <xdr:rowOff>209880</xdr:rowOff>
    </xdr:to>
    <xdr:sp>
      <xdr:nvSpPr>
        <xdr:cNvPr id="103" name="Rectangle 100"/>
        <xdr:cNvSpPr/>
      </xdr:nvSpPr>
      <xdr:spPr>
        <a:xfrm>
          <a:off x="6705720" y="13392000"/>
          <a:ext cx="651240" cy="209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47</xdr:row>
      <xdr:rowOff>9360</xdr:rowOff>
    </xdr:from>
    <xdr:to>
      <xdr:col>13</xdr:col>
      <xdr:colOff>651600</xdr:colOff>
      <xdr:row>47</xdr:row>
      <xdr:rowOff>581400</xdr:rowOff>
    </xdr:to>
    <xdr:sp>
      <xdr:nvSpPr>
        <xdr:cNvPr id="104" name="Oval 101"/>
        <xdr:cNvSpPr/>
      </xdr:nvSpPr>
      <xdr:spPr>
        <a:xfrm>
          <a:off x="7542360" y="1261080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49</xdr:row>
      <xdr:rowOff>0</xdr:rowOff>
    </xdr:from>
    <xdr:to>
      <xdr:col>13</xdr:col>
      <xdr:colOff>651600</xdr:colOff>
      <xdr:row>49</xdr:row>
      <xdr:rowOff>209880</xdr:rowOff>
    </xdr:to>
    <xdr:sp>
      <xdr:nvSpPr>
        <xdr:cNvPr id="105" name="Rectangle 102"/>
        <xdr:cNvSpPr/>
      </xdr:nvSpPr>
      <xdr:spPr>
        <a:xfrm>
          <a:off x="7542360" y="13392000"/>
          <a:ext cx="651600" cy="209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47</xdr:row>
      <xdr:rowOff>9360</xdr:rowOff>
    </xdr:from>
    <xdr:to>
      <xdr:col>15</xdr:col>
      <xdr:colOff>651240</xdr:colOff>
      <xdr:row>47</xdr:row>
      <xdr:rowOff>581400</xdr:rowOff>
    </xdr:to>
    <xdr:sp>
      <xdr:nvSpPr>
        <xdr:cNvPr id="106" name="Oval 103"/>
        <xdr:cNvSpPr/>
      </xdr:nvSpPr>
      <xdr:spPr>
        <a:xfrm>
          <a:off x="8989200" y="1261080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49</xdr:row>
      <xdr:rowOff>0</xdr:rowOff>
    </xdr:from>
    <xdr:to>
      <xdr:col>15</xdr:col>
      <xdr:colOff>651240</xdr:colOff>
      <xdr:row>49</xdr:row>
      <xdr:rowOff>209880</xdr:rowOff>
    </xdr:to>
    <xdr:sp>
      <xdr:nvSpPr>
        <xdr:cNvPr id="107" name="Rectangle 104"/>
        <xdr:cNvSpPr/>
      </xdr:nvSpPr>
      <xdr:spPr>
        <a:xfrm>
          <a:off x="8989200" y="13392000"/>
          <a:ext cx="651240" cy="209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47</xdr:row>
      <xdr:rowOff>9360</xdr:rowOff>
    </xdr:from>
    <xdr:to>
      <xdr:col>17</xdr:col>
      <xdr:colOff>651600</xdr:colOff>
      <xdr:row>47</xdr:row>
      <xdr:rowOff>581400</xdr:rowOff>
    </xdr:to>
    <xdr:sp>
      <xdr:nvSpPr>
        <xdr:cNvPr id="108" name="Oval 105"/>
        <xdr:cNvSpPr/>
      </xdr:nvSpPr>
      <xdr:spPr>
        <a:xfrm>
          <a:off x="9825840" y="1261080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49</xdr:row>
      <xdr:rowOff>0</xdr:rowOff>
    </xdr:from>
    <xdr:to>
      <xdr:col>17</xdr:col>
      <xdr:colOff>651600</xdr:colOff>
      <xdr:row>49</xdr:row>
      <xdr:rowOff>209880</xdr:rowOff>
    </xdr:to>
    <xdr:sp>
      <xdr:nvSpPr>
        <xdr:cNvPr id="109" name="Rectangle 106"/>
        <xdr:cNvSpPr/>
      </xdr:nvSpPr>
      <xdr:spPr>
        <a:xfrm>
          <a:off x="9825840" y="13392000"/>
          <a:ext cx="651600" cy="209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50</xdr:row>
      <xdr:rowOff>8640</xdr:rowOff>
    </xdr:from>
    <xdr:to>
      <xdr:col>14</xdr:col>
      <xdr:colOff>720</xdr:colOff>
      <xdr:row>50</xdr:row>
      <xdr:rowOff>380880</xdr:rowOff>
    </xdr:to>
    <xdr:sp>
      <xdr:nvSpPr>
        <xdr:cNvPr id="110" name="Oval 107"/>
        <xdr:cNvSpPr/>
      </xdr:nvSpPr>
      <xdr:spPr>
        <a:xfrm>
          <a:off x="6705720" y="1361052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53</xdr:row>
      <xdr:rowOff>9360</xdr:rowOff>
    </xdr:from>
    <xdr:to>
      <xdr:col>11</xdr:col>
      <xdr:colOff>651240</xdr:colOff>
      <xdr:row>53</xdr:row>
      <xdr:rowOff>581400</xdr:rowOff>
    </xdr:to>
    <xdr:sp>
      <xdr:nvSpPr>
        <xdr:cNvPr id="111" name="Oval 108"/>
        <xdr:cNvSpPr/>
      </xdr:nvSpPr>
      <xdr:spPr>
        <a:xfrm>
          <a:off x="6705720" y="143920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53</xdr:row>
      <xdr:rowOff>9360</xdr:rowOff>
    </xdr:from>
    <xdr:to>
      <xdr:col>13</xdr:col>
      <xdr:colOff>651600</xdr:colOff>
      <xdr:row>53</xdr:row>
      <xdr:rowOff>581400</xdr:rowOff>
    </xdr:to>
    <xdr:sp>
      <xdr:nvSpPr>
        <xdr:cNvPr id="112" name="Oval 109"/>
        <xdr:cNvSpPr/>
      </xdr:nvSpPr>
      <xdr:spPr>
        <a:xfrm>
          <a:off x="7542360" y="1439208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53</xdr:row>
      <xdr:rowOff>9360</xdr:rowOff>
    </xdr:from>
    <xdr:to>
      <xdr:col>15</xdr:col>
      <xdr:colOff>651240</xdr:colOff>
      <xdr:row>53</xdr:row>
      <xdr:rowOff>581400</xdr:rowOff>
    </xdr:to>
    <xdr:sp>
      <xdr:nvSpPr>
        <xdr:cNvPr id="113" name="Oval 110"/>
        <xdr:cNvSpPr/>
      </xdr:nvSpPr>
      <xdr:spPr>
        <a:xfrm>
          <a:off x="8989200" y="143920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53</xdr:row>
      <xdr:rowOff>9360</xdr:rowOff>
    </xdr:from>
    <xdr:to>
      <xdr:col>17</xdr:col>
      <xdr:colOff>651600</xdr:colOff>
      <xdr:row>53</xdr:row>
      <xdr:rowOff>581400</xdr:rowOff>
    </xdr:to>
    <xdr:sp>
      <xdr:nvSpPr>
        <xdr:cNvPr id="114" name="Oval 111"/>
        <xdr:cNvSpPr/>
      </xdr:nvSpPr>
      <xdr:spPr>
        <a:xfrm>
          <a:off x="9825840" y="1439208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50</xdr:row>
      <xdr:rowOff>8640</xdr:rowOff>
    </xdr:from>
    <xdr:to>
      <xdr:col>18</xdr:col>
      <xdr:colOff>720</xdr:colOff>
      <xdr:row>50</xdr:row>
      <xdr:rowOff>380880</xdr:rowOff>
    </xdr:to>
    <xdr:sp>
      <xdr:nvSpPr>
        <xdr:cNvPr id="115" name="Oval 112"/>
        <xdr:cNvSpPr/>
      </xdr:nvSpPr>
      <xdr:spPr>
        <a:xfrm>
          <a:off x="8989200" y="1361052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51</xdr:row>
      <xdr:rowOff>0</xdr:rowOff>
    </xdr:from>
    <xdr:to>
      <xdr:col>3</xdr:col>
      <xdr:colOff>651240</xdr:colOff>
      <xdr:row>52</xdr:row>
      <xdr:rowOff>9720</xdr:rowOff>
    </xdr:to>
    <xdr:sp>
      <xdr:nvSpPr>
        <xdr:cNvPr id="116" name="Rectangle 113"/>
        <xdr:cNvSpPr/>
      </xdr:nvSpPr>
      <xdr:spPr>
        <a:xfrm>
          <a:off x="2138760" y="13982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51</xdr:row>
      <xdr:rowOff>0</xdr:rowOff>
    </xdr:from>
    <xdr:to>
      <xdr:col>5</xdr:col>
      <xdr:colOff>651240</xdr:colOff>
      <xdr:row>52</xdr:row>
      <xdr:rowOff>9720</xdr:rowOff>
    </xdr:to>
    <xdr:sp>
      <xdr:nvSpPr>
        <xdr:cNvPr id="117" name="Rectangle 114"/>
        <xdr:cNvSpPr/>
      </xdr:nvSpPr>
      <xdr:spPr>
        <a:xfrm>
          <a:off x="2975760" y="13982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9</xdr:col>
      <xdr:colOff>651240</xdr:colOff>
      <xdr:row>52</xdr:row>
      <xdr:rowOff>9720</xdr:rowOff>
    </xdr:to>
    <xdr:sp>
      <xdr:nvSpPr>
        <xdr:cNvPr id="118" name="Rectangle 115"/>
        <xdr:cNvSpPr/>
      </xdr:nvSpPr>
      <xdr:spPr>
        <a:xfrm>
          <a:off x="5259240" y="13982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51</xdr:row>
      <xdr:rowOff>0</xdr:rowOff>
    </xdr:from>
    <xdr:to>
      <xdr:col>7</xdr:col>
      <xdr:colOff>651240</xdr:colOff>
      <xdr:row>52</xdr:row>
      <xdr:rowOff>9720</xdr:rowOff>
    </xdr:to>
    <xdr:sp>
      <xdr:nvSpPr>
        <xdr:cNvPr id="119" name="Rectangle 116"/>
        <xdr:cNvSpPr/>
      </xdr:nvSpPr>
      <xdr:spPr>
        <a:xfrm>
          <a:off x="4422240" y="13982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51</xdr:row>
      <xdr:rowOff>0</xdr:rowOff>
    </xdr:from>
    <xdr:to>
      <xdr:col>11</xdr:col>
      <xdr:colOff>651240</xdr:colOff>
      <xdr:row>52</xdr:row>
      <xdr:rowOff>9720</xdr:rowOff>
    </xdr:to>
    <xdr:sp>
      <xdr:nvSpPr>
        <xdr:cNvPr id="120" name="Rectangle 117"/>
        <xdr:cNvSpPr/>
      </xdr:nvSpPr>
      <xdr:spPr>
        <a:xfrm>
          <a:off x="6705720" y="13982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51</xdr:row>
      <xdr:rowOff>0</xdr:rowOff>
    </xdr:from>
    <xdr:to>
      <xdr:col>13</xdr:col>
      <xdr:colOff>651600</xdr:colOff>
      <xdr:row>52</xdr:row>
      <xdr:rowOff>9720</xdr:rowOff>
    </xdr:to>
    <xdr:sp>
      <xdr:nvSpPr>
        <xdr:cNvPr id="121" name="Rectangle 118"/>
        <xdr:cNvSpPr/>
      </xdr:nvSpPr>
      <xdr:spPr>
        <a:xfrm>
          <a:off x="7542360" y="1398276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51</xdr:row>
      <xdr:rowOff>0</xdr:rowOff>
    </xdr:from>
    <xdr:to>
      <xdr:col>15</xdr:col>
      <xdr:colOff>651240</xdr:colOff>
      <xdr:row>52</xdr:row>
      <xdr:rowOff>9720</xdr:rowOff>
    </xdr:to>
    <xdr:sp>
      <xdr:nvSpPr>
        <xdr:cNvPr id="122" name="Rectangle 119"/>
        <xdr:cNvSpPr/>
      </xdr:nvSpPr>
      <xdr:spPr>
        <a:xfrm>
          <a:off x="8989200" y="13982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51</xdr:row>
      <xdr:rowOff>0</xdr:rowOff>
    </xdr:from>
    <xdr:to>
      <xdr:col>17</xdr:col>
      <xdr:colOff>651600</xdr:colOff>
      <xdr:row>52</xdr:row>
      <xdr:rowOff>9720</xdr:rowOff>
    </xdr:to>
    <xdr:sp>
      <xdr:nvSpPr>
        <xdr:cNvPr id="123" name="Rectangle 120"/>
        <xdr:cNvSpPr/>
      </xdr:nvSpPr>
      <xdr:spPr>
        <a:xfrm>
          <a:off x="9825840" y="1398276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0</xdr:row>
      <xdr:rowOff>9000</xdr:rowOff>
    </xdr:from>
    <xdr:to>
      <xdr:col>3</xdr:col>
      <xdr:colOff>651240</xdr:colOff>
      <xdr:row>60</xdr:row>
      <xdr:rowOff>581400</xdr:rowOff>
    </xdr:to>
    <xdr:sp>
      <xdr:nvSpPr>
        <xdr:cNvPr id="124" name="Oval 121"/>
        <xdr:cNvSpPr/>
      </xdr:nvSpPr>
      <xdr:spPr>
        <a:xfrm>
          <a:off x="2138760" y="16630200"/>
          <a:ext cx="651240" cy="572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2</xdr:row>
      <xdr:rowOff>0</xdr:rowOff>
    </xdr:from>
    <xdr:to>
      <xdr:col>3</xdr:col>
      <xdr:colOff>651240</xdr:colOff>
      <xdr:row>62</xdr:row>
      <xdr:rowOff>209520</xdr:rowOff>
    </xdr:to>
    <xdr:sp>
      <xdr:nvSpPr>
        <xdr:cNvPr id="125" name="Rectangle 122"/>
        <xdr:cNvSpPr/>
      </xdr:nvSpPr>
      <xdr:spPr>
        <a:xfrm>
          <a:off x="2138760" y="17411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60</xdr:row>
      <xdr:rowOff>9000</xdr:rowOff>
    </xdr:from>
    <xdr:to>
      <xdr:col>5</xdr:col>
      <xdr:colOff>651240</xdr:colOff>
      <xdr:row>60</xdr:row>
      <xdr:rowOff>581400</xdr:rowOff>
    </xdr:to>
    <xdr:sp>
      <xdr:nvSpPr>
        <xdr:cNvPr id="126" name="Oval 123"/>
        <xdr:cNvSpPr/>
      </xdr:nvSpPr>
      <xdr:spPr>
        <a:xfrm>
          <a:off x="2975760" y="16630200"/>
          <a:ext cx="651240" cy="572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62</xdr:row>
      <xdr:rowOff>0</xdr:rowOff>
    </xdr:from>
    <xdr:to>
      <xdr:col>5</xdr:col>
      <xdr:colOff>651240</xdr:colOff>
      <xdr:row>62</xdr:row>
      <xdr:rowOff>209520</xdr:rowOff>
    </xdr:to>
    <xdr:sp>
      <xdr:nvSpPr>
        <xdr:cNvPr id="127" name="Rectangle 124"/>
        <xdr:cNvSpPr/>
      </xdr:nvSpPr>
      <xdr:spPr>
        <a:xfrm>
          <a:off x="2975760" y="17411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60</xdr:row>
      <xdr:rowOff>9000</xdr:rowOff>
    </xdr:from>
    <xdr:to>
      <xdr:col>7</xdr:col>
      <xdr:colOff>651240</xdr:colOff>
      <xdr:row>60</xdr:row>
      <xdr:rowOff>581400</xdr:rowOff>
    </xdr:to>
    <xdr:sp>
      <xdr:nvSpPr>
        <xdr:cNvPr id="128" name="Oval 125"/>
        <xdr:cNvSpPr/>
      </xdr:nvSpPr>
      <xdr:spPr>
        <a:xfrm>
          <a:off x="4422240" y="16630200"/>
          <a:ext cx="651240" cy="572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62</xdr:row>
      <xdr:rowOff>0</xdr:rowOff>
    </xdr:from>
    <xdr:to>
      <xdr:col>7</xdr:col>
      <xdr:colOff>651240</xdr:colOff>
      <xdr:row>62</xdr:row>
      <xdr:rowOff>209520</xdr:rowOff>
    </xdr:to>
    <xdr:sp>
      <xdr:nvSpPr>
        <xdr:cNvPr id="129" name="Rectangle 126"/>
        <xdr:cNvSpPr/>
      </xdr:nvSpPr>
      <xdr:spPr>
        <a:xfrm>
          <a:off x="4422240" y="17411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60</xdr:row>
      <xdr:rowOff>9000</xdr:rowOff>
    </xdr:from>
    <xdr:to>
      <xdr:col>9</xdr:col>
      <xdr:colOff>651240</xdr:colOff>
      <xdr:row>60</xdr:row>
      <xdr:rowOff>581400</xdr:rowOff>
    </xdr:to>
    <xdr:sp>
      <xdr:nvSpPr>
        <xdr:cNvPr id="130" name="Oval 127"/>
        <xdr:cNvSpPr/>
      </xdr:nvSpPr>
      <xdr:spPr>
        <a:xfrm>
          <a:off x="5259240" y="16630200"/>
          <a:ext cx="651240" cy="572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62</xdr:row>
      <xdr:rowOff>0</xdr:rowOff>
    </xdr:from>
    <xdr:to>
      <xdr:col>9</xdr:col>
      <xdr:colOff>651240</xdr:colOff>
      <xdr:row>62</xdr:row>
      <xdr:rowOff>209520</xdr:rowOff>
    </xdr:to>
    <xdr:sp>
      <xdr:nvSpPr>
        <xdr:cNvPr id="131" name="Rectangle 128"/>
        <xdr:cNvSpPr/>
      </xdr:nvSpPr>
      <xdr:spPr>
        <a:xfrm>
          <a:off x="5259240" y="17411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3</xdr:row>
      <xdr:rowOff>9000</xdr:rowOff>
    </xdr:from>
    <xdr:to>
      <xdr:col>6</xdr:col>
      <xdr:colOff>720</xdr:colOff>
      <xdr:row>63</xdr:row>
      <xdr:rowOff>380880</xdr:rowOff>
    </xdr:to>
    <xdr:sp>
      <xdr:nvSpPr>
        <xdr:cNvPr id="132" name="Oval 129"/>
        <xdr:cNvSpPr/>
      </xdr:nvSpPr>
      <xdr:spPr>
        <a:xfrm>
          <a:off x="213876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63</xdr:row>
      <xdr:rowOff>9000</xdr:rowOff>
    </xdr:from>
    <xdr:to>
      <xdr:col>10</xdr:col>
      <xdr:colOff>720</xdr:colOff>
      <xdr:row>63</xdr:row>
      <xdr:rowOff>380880</xdr:rowOff>
    </xdr:to>
    <xdr:sp>
      <xdr:nvSpPr>
        <xdr:cNvPr id="133" name="Oval 130"/>
        <xdr:cNvSpPr/>
      </xdr:nvSpPr>
      <xdr:spPr>
        <a:xfrm>
          <a:off x="442224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60</xdr:row>
      <xdr:rowOff>9000</xdr:rowOff>
    </xdr:from>
    <xdr:to>
      <xdr:col>11</xdr:col>
      <xdr:colOff>651240</xdr:colOff>
      <xdr:row>60</xdr:row>
      <xdr:rowOff>581400</xdr:rowOff>
    </xdr:to>
    <xdr:sp>
      <xdr:nvSpPr>
        <xdr:cNvPr id="134" name="Oval 131"/>
        <xdr:cNvSpPr/>
      </xdr:nvSpPr>
      <xdr:spPr>
        <a:xfrm>
          <a:off x="6705720" y="16630200"/>
          <a:ext cx="651240" cy="572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62</xdr:row>
      <xdr:rowOff>0</xdr:rowOff>
    </xdr:from>
    <xdr:to>
      <xdr:col>11</xdr:col>
      <xdr:colOff>651240</xdr:colOff>
      <xdr:row>62</xdr:row>
      <xdr:rowOff>209520</xdr:rowOff>
    </xdr:to>
    <xdr:sp>
      <xdr:nvSpPr>
        <xdr:cNvPr id="135" name="Rectangle 132"/>
        <xdr:cNvSpPr/>
      </xdr:nvSpPr>
      <xdr:spPr>
        <a:xfrm>
          <a:off x="6705720" y="17411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60</xdr:row>
      <xdr:rowOff>9000</xdr:rowOff>
    </xdr:from>
    <xdr:to>
      <xdr:col>13</xdr:col>
      <xdr:colOff>651600</xdr:colOff>
      <xdr:row>60</xdr:row>
      <xdr:rowOff>581400</xdr:rowOff>
    </xdr:to>
    <xdr:sp>
      <xdr:nvSpPr>
        <xdr:cNvPr id="136" name="Oval 133"/>
        <xdr:cNvSpPr/>
      </xdr:nvSpPr>
      <xdr:spPr>
        <a:xfrm>
          <a:off x="7542360" y="16630200"/>
          <a:ext cx="651600" cy="572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62</xdr:row>
      <xdr:rowOff>0</xdr:rowOff>
    </xdr:from>
    <xdr:to>
      <xdr:col>13</xdr:col>
      <xdr:colOff>651600</xdr:colOff>
      <xdr:row>62</xdr:row>
      <xdr:rowOff>209520</xdr:rowOff>
    </xdr:to>
    <xdr:sp>
      <xdr:nvSpPr>
        <xdr:cNvPr id="137" name="Rectangle 134"/>
        <xdr:cNvSpPr/>
      </xdr:nvSpPr>
      <xdr:spPr>
        <a:xfrm>
          <a:off x="7542360" y="1741176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60</xdr:row>
      <xdr:rowOff>9000</xdr:rowOff>
    </xdr:from>
    <xdr:to>
      <xdr:col>15</xdr:col>
      <xdr:colOff>651240</xdr:colOff>
      <xdr:row>60</xdr:row>
      <xdr:rowOff>581400</xdr:rowOff>
    </xdr:to>
    <xdr:sp>
      <xdr:nvSpPr>
        <xdr:cNvPr id="138" name="Oval 135"/>
        <xdr:cNvSpPr/>
      </xdr:nvSpPr>
      <xdr:spPr>
        <a:xfrm>
          <a:off x="8989200" y="16630200"/>
          <a:ext cx="651240" cy="572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62</xdr:row>
      <xdr:rowOff>0</xdr:rowOff>
    </xdr:from>
    <xdr:to>
      <xdr:col>15</xdr:col>
      <xdr:colOff>651240</xdr:colOff>
      <xdr:row>62</xdr:row>
      <xdr:rowOff>209520</xdr:rowOff>
    </xdr:to>
    <xdr:sp>
      <xdr:nvSpPr>
        <xdr:cNvPr id="139" name="Rectangle 136"/>
        <xdr:cNvSpPr/>
      </xdr:nvSpPr>
      <xdr:spPr>
        <a:xfrm>
          <a:off x="8989200" y="174117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60</xdr:row>
      <xdr:rowOff>9000</xdr:rowOff>
    </xdr:from>
    <xdr:to>
      <xdr:col>17</xdr:col>
      <xdr:colOff>651600</xdr:colOff>
      <xdr:row>60</xdr:row>
      <xdr:rowOff>581400</xdr:rowOff>
    </xdr:to>
    <xdr:sp>
      <xdr:nvSpPr>
        <xdr:cNvPr id="140" name="Oval 137"/>
        <xdr:cNvSpPr/>
      </xdr:nvSpPr>
      <xdr:spPr>
        <a:xfrm>
          <a:off x="9825840" y="16630200"/>
          <a:ext cx="651600" cy="572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62</xdr:row>
      <xdr:rowOff>0</xdr:rowOff>
    </xdr:from>
    <xdr:to>
      <xdr:col>17</xdr:col>
      <xdr:colOff>651600</xdr:colOff>
      <xdr:row>62</xdr:row>
      <xdr:rowOff>209520</xdr:rowOff>
    </xdr:to>
    <xdr:sp>
      <xdr:nvSpPr>
        <xdr:cNvPr id="141" name="Rectangle 138"/>
        <xdr:cNvSpPr/>
      </xdr:nvSpPr>
      <xdr:spPr>
        <a:xfrm>
          <a:off x="9825840" y="1741176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63</xdr:row>
      <xdr:rowOff>9000</xdr:rowOff>
    </xdr:from>
    <xdr:to>
      <xdr:col>14</xdr:col>
      <xdr:colOff>720</xdr:colOff>
      <xdr:row>63</xdr:row>
      <xdr:rowOff>380880</xdr:rowOff>
    </xdr:to>
    <xdr:sp>
      <xdr:nvSpPr>
        <xdr:cNvPr id="142" name="Oval 139"/>
        <xdr:cNvSpPr/>
      </xdr:nvSpPr>
      <xdr:spPr>
        <a:xfrm>
          <a:off x="670572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63</xdr:row>
      <xdr:rowOff>9000</xdr:rowOff>
    </xdr:from>
    <xdr:to>
      <xdr:col>18</xdr:col>
      <xdr:colOff>720</xdr:colOff>
      <xdr:row>63</xdr:row>
      <xdr:rowOff>380880</xdr:rowOff>
    </xdr:to>
    <xdr:sp>
      <xdr:nvSpPr>
        <xdr:cNvPr id="143" name="Oval 140"/>
        <xdr:cNvSpPr/>
      </xdr:nvSpPr>
      <xdr:spPr>
        <a:xfrm>
          <a:off x="898920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3</xdr:row>
      <xdr:rowOff>9000</xdr:rowOff>
    </xdr:from>
    <xdr:to>
      <xdr:col>6</xdr:col>
      <xdr:colOff>720</xdr:colOff>
      <xdr:row>63</xdr:row>
      <xdr:rowOff>380880</xdr:rowOff>
    </xdr:to>
    <xdr:sp>
      <xdr:nvSpPr>
        <xdr:cNvPr id="144" name="Oval 141"/>
        <xdr:cNvSpPr/>
      </xdr:nvSpPr>
      <xdr:spPr>
        <a:xfrm>
          <a:off x="213876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63</xdr:row>
      <xdr:rowOff>9000</xdr:rowOff>
    </xdr:from>
    <xdr:to>
      <xdr:col>10</xdr:col>
      <xdr:colOff>720</xdr:colOff>
      <xdr:row>63</xdr:row>
      <xdr:rowOff>380880</xdr:rowOff>
    </xdr:to>
    <xdr:sp>
      <xdr:nvSpPr>
        <xdr:cNvPr id="145" name="Oval 142"/>
        <xdr:cNvSpPr/>
      </xdr:nvSpPr>
      <xdr:spPr>
        <a:xfrm>
          <a:off x="442224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63</xdr:row>
      <xdr:rowOff>9000</xdr:rowOff>
    </xdr:from>
    <xdr:to>
      <xdr:col>14</xdr:col>
      <xdr:colOff>720</xdr:colOff>
      <xdr:row>63</xdr:row>
      <xdr:rowOff>380880</xdr:rowOff>
    </xdr:to>
    <xdr:sp>
      <xdr:nvSpPr>
        <xdr:cNvPr id="146" name="Oval 143"/>
        <xdr:cNvSpPr/>
      </xdr:nvSpPr>
      <xdr:spPr>
        <a:xfrm>
          <a:off x="670572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63</xdr:row>
      <xdr:rowOff>9000</xdr:rowOff>
    </xdr:from>
    <xdr:to>
      <xdr:col>18</xdr:col>
      <xdr:colOff>720</xdr:colOff>
      <xdr:row>63</xdr:row>
      <xdr:rowOff>380880</xdr:rowOff>
    </xdr:to>
    <xdr:sp>
      <xdr:nvSpPr>
        <xdr:cNvPr id="147" name="Oval 144"/>
        <xdr:cNvSpPr/>
      </xdr:nvSpPr>
      <xdr:spPr>
        <a:xfrm>
          <a:off x="898920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3</xdr:row>
      <xdr:rowOff>9000</xdr:rowOff>
    </xdr:from>
    <xdr:to>
      <xdr:col>6</xdr:col>
      <xdr:colOff>720</xdr:colOff>
      <xdr:row>63</xdr:row>
      <xdr:rowOff>380880</xdr:rowOff>
    </xdr:to>
    <xdr:sp>
      <xdr:nvSpPr>
        <xdr:cNvPr id="148" name="Oval 145"/>
        <xdr:cNvSpPr/>
      </xdr:nvSpPr>
      <xdr:spPr>
        <a:xfrm>
          <a:off x="213876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63</xdr:row>
      <xdr:rowOff>9000</xdr:rowOff>
    </xdr:from>
    <xdr:to>
      <xdr:col>10</xdr:col>
      <xdr:colOff>720</xdr:colOff>
      <xdr:row>63</xdr:row>
      <xdr:rowOff>380880</xdr:rowOff>
    </xdr:to>
    <xdr:sp>
      <xdr:nvSpPr>
        <xdr:cNvPr id="149" name="Oval 146"/>
        <xdr:cNvSpPr/>
      </xdr:nvSpPr>
      <xdr:spPr>
        <a:xfrm>
          <a:off x="442224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63</xdr:row>
      <xdr:rowOff>9000</xdr:rowOff>
    </xdr:from>
    <xdr:to>
      <xdr:col>14</xdr:col>
      <xdr:colOff>720</xdr:colOff>
      <xdr:row>63</xdr:row>
      <xdr:rowOff>380880</xdr:rowOff>
    </xdr:to>
    <xdr:sp>
      <xdr:nvSpPr>
        <xdr:cNvPr id="150" name="Oval 147"/>
        <xdr:cNvSpPr/>
      </xdr:nvSpPr>
      <xdr:spPr>
        <a:xfrm>
          <a:off x="670572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63</xdr:row>
      <xdr:rowOff>9000</xdr:rowOff>
    </xdr:from>
    <xdr:to>
      <xdr:col>18</xdr:col>
      <xdr:colOff>720</xdr:colOff>
      <xdr:row>63</xdr:row>
      <xdr:rowOff>380880</xdr:rowOff>
    </xdr:to>
    <xdr:sp>
      <xdr:nvSpPr>
        <xdr:cNvPr id="151" name="Oval 148"/>
        <xdr:cNvSpPr/>
      </xdr:nvSpPr>
      <xdr:spPr>
        <a:xfrm>
          <a:off x="8989200" y="1763028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6</xdr:row>
      <xdr:rowOff>9000</xdr:rowOff>
    </xdr:from>
    <xdr:to>
      <xdr:col>3</xdr:col>
      <xdr:colOff>651240</xdr:colOff>
      <xdr:row>66</xdr:row>
      <xdr:rowOff>581040</xdr:rowOff>
    </xdr:to>
    <xdr:sp>
      <xdr:nvSpPr>
        <xdr:cNvPr id="152" name="Oval 149"/>
        <xdr:cNvSpPr/>
      </xdr:nvSpPr>
      <xdr:spPr>
        <a:xfrm>
          <a:off x="2138760" y="184114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66</xdr:row>
      <xdr:rowOff>9000</xdr:rowOff>
    </xdr:from>
    <xdr:to>
      <xdr:col>5</xdr:col>
      <xdr:colOff>651240</xdr:colOff>
      <xdr:row>66</xdr:row>
      <xdr:rowOff>581040</xdr:rowOff>
    </xdr:to>
    <xdr:sp>
      <xdr:nvSpPr>
        <xdr:cNvPr id="153" name="Oval 150"/>
        <xdr:cNvSpPr/>
      </xdr:nvSpPr>
      <xdr:spPr>
        <a:xfrm>
          <a:off x="2975760" y="184114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66</xdr:row>
      <xdr:rowOff>9000</xdr:rowOff>
    </xdr:from>
    <xdr:to>
      <xdr:col>7</xdr:col>
      <xdr:colOff>651240</xdr:colOff>
      <xdr:row>66</xdr:row>
      <xdr:rowOff>581040</xdr:rowOff>
    </xdr:to>
    <xdr:sp>
      <xdr:nvSpPr>
        <xdr:cNvPr id="154" name="Oval 151"/>
        <xdr:cNvSpPr/>
      </xdr:nvSpPr>
      <xdr:spPr>
        <a:xfrm>
          <a:off x="4422240" y="184114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66</xdr:row>
      <xdr:rowOff>9000</xdr:rowOff>
    </xdr:from>
    <xdr:to>
      <xdr:col>9</xdr:col>
      <xdr:colOff>651240</xdr:colOff>
      <xdr:row>66</xdr:row>
      <xdr:rowOff>581040</xdr:rowOff>
    </xdr:to>
    <xdr:sp>
      <xdr:nvSpPr>
        <xdr:cNvPr id="155" name="Oval 152"/>
        <xdr:cNvSpPr/>
      </xdr:nvSpPr>
      <xdr:spPr>
        <a:xfrm>
          <a:off x="5259240" y="184114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66</xdr:row>
      <xdr:rowOff>9000</xdr:rowOff>
    </xdr:from>
    <xdr:to>
      <xdr:col>11</xdr:col>
      <xdr:colOff>651240</xdr:colOff>
      <xdr:row>66</xdr:row>
      <xdr:rowOff>581040</xdr:rowOff>
    </xdr:to>
    <xdr:sp>
      <xdr:nvSpPr>
        <xdr:cNvPr id="156" name="Oval 153"/>
        <xdr:cNvSpPr/>
      </xdr:nvSpPr>
      <xdr:spPr>
        <a:xfrm>
          <a:off x="6705720" y="184114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66</xdr:row>
      <xdr:rowOff>9000</xdr:rowOff>
    </xdr:from>
    <xdr:to>
      <xdr:col>13</xdr:col>
      <xdr:colOff>651600</xdr:colOff>
      <xdr:row>66</xdr:row>
      <xdr:rowOff>581040</xdr:rowOff>
    </xdr:to>
    <xdr:sp>
      <xdr:nvSpPr>
        <xdr:cNvPr id="157" name="Oval 154"/>
        <xdr:cNvSpPr/>
      </xdr:nvSpPr>
      <xdr:spPr>
        <a:xfrm>
          <a:off x="7542360" y="1841148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66</xdr:row>
      <xdr:rowOff>9000</xdr:rowOff>
    </xdr:from>
    <xdr:to>
      <xdr:col>15</xdr:col>
      <xdr:colOff>651240</xdr:colOff>
      <xdr:row>66</xdr:row>
      <xdr:rowOff>581040</xdr:rowOff>
    </xdr:to>
    <xdr:sp>
      <xdr:nvSpPr>
        <xdr:cNvPr id="158" name="Oval 155"/>
        <xdr:cNvSpPr/>
      </xdr:nvSpPr>
      <xdr:spPr>
        <a:xfrm>
          <a:off x="8989200" y="1841148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66</xdr:row>
      <xdr:rowOff>9000</xdr:rowOff>
    </xdr:from>
    <xdr:to>
      <xdr:col>17</xdr:col>
      <xdr:colOff>651600</xdr:colOff>
      <xdr:row>66</xdr:row>
      <xdr:rowOff>581040</xdr:rowOff>
    </xdr:to>
    <xdr:sp>
      <xdr:nvSpPr>
        <xdr:cNvPr id="159" name="Oval 156"/>
        <xdr:cNvSpPr/>
      </xdr:nvSpPr>
      <xdr:spPr>
        <a:xfrm>
          <a:off x="9825840" y="1841148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64</xdr:row>
      <xdr:rowOff>0</xdr:rowOff>
    </xdr:from>
    <xdr:to>
      <xdr:col>3</xdr:col>
      <xdr:colOff>651240</xdr:colOff>
      <xdr:row>65</xdr:row>
      <xdr:rowOff>9360</xdr:rowOff>
    </xdr:to>
    <xdr:sp>
      <xdr:nvSpPr>
        <xdr:cNvPr id="160" name="Rectangle 157"/>
        <xdr:cNvSpPr/>
      </xdr:nvSpPr>
      <xdr:spPr>
        <a:xfrm>
          <a:off x="2138760" y="18002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64</xdr:row>
      <xdr:rowOff>0</xdr:rowOff>
    </xdr:from>
    <xdr:to>
      <xdr:col>5</xdr:col>
      <xdr:colOff>651240</xdr:colOff>
      <xdr:row>65</xdr:row>
      <xdr:rowOff>9360</xdr:rowOff>
    </xdr:to>
    <xdr:sp>
      <xdr:nvSpPr>
        <xdr:cNvPr id="161" name="Rectangle 158"/>
        <xdr:cNvSpPr/>
      </xdr:nvSpPr>
      <xdr:spPr>
        <a:xfrm>
          <a:off x="2975760" y="18002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64</xdr:row>
      <xdr:rowOff>0</xdr:rowOff>
    </xdr:from>
    <xdr:to>
      <xdr:col>9</xdr:col>
      <xdr:colOff>651240</xdr:colOff>
      <xdr:row>65</xdr:row>
      <xdr:rowOff>9360</xdr:rowOff>
    </xdr:to>
    <xdr:sp>
      <xdr:nvSpPr>
        <xdr:cNvPr id="162" name="Rectangle 159"/>
        <xdr:cNvSpPr/>
      </xdr:nvSpPr>
      <xdr:spPr>
        <a:xfrm>
          <a:off x="5259240" y="18002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64</xdr:row>
      <xdr:rowOff>0</xdr:rowOff>
    </xdr:from>
    <xdr:to>
      <xdr:col>7</xdr:col>
      <xdr:colOff>651240</xdr:colOff>
      <xdr:row>65</xdr:row>
      <xdr:rowOff>9360</xdr:rowOff>
    </xdr:to>
    <xdr:sp>
      <xdr:nvSpPr>
        <xdr:cNvPr id="163" name="Rectangle 160"/>
        <xdr:cNvSpPr/>
      </xdr:nvSpPr>
      <xdr:spPr>
        <a:xfrm>
          <a:off x="4422240" y="18002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64</xdr:row>
      <xdr:rowOff>0</xdr:rowOff>
    </xdr:from>
    <xdr:to>
      <xdr:col>11</xdr:col>
      <xdr:colOff>651240</xdr:colOff>
      <xdr:row>65</xdr:row>
      <xdr:rowOff>9360</xdr:rowOff>
    </xdr:to>
    <xdr:sp>
      <xdr:nvSpPr>
        <xdr:cNvPr id="164" name="Rectangle 161"/>
        <xdr:cNvSpPr/>
      </xdr:nvSpPr>
      <xdr:spPr>
        <a:xfrm>
          <a:off x="6705720" y="18002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64</xdr:row>
      <xdr:rowOff>0</xdr:rowOff>
    </xdr:from>
    <xdr:to>
      <xdr:col>13</xdr:col>
      <xdr:colOff>651600</xdr:colOff>
      <xdr:row>65</xdr:row>
      <xdr:rowOff>9360</xdr:rowOff>
    </xdr:to>
    <xdr:sp>
      <xdr:nvSpPr>
        <xdr:cNvPr id="165" name="Rectangle 162"/>
        <xdr:cNvSpPr/>
      </xdr:nvSpPr>
      <xdr:spPr>
        <a:xfrm>
          <a:off x="7542360" y="1800216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64</xdr:row>
      <xdr:rowOff>0</xdr:rowOff>
    </xdr:from>
    <xdr:to>
      <xdr:col>15</xdr:col>
      <xdr:colOff>651240</xdr:colOff>
      <xdr:row>65</xdr:row>
      <xdr:rowOff>9360</xdr:rowOff>
    </xdr:to>
    <xdr:sp>
      <xdr:nvSpPr>
        <xdr:cNvPr id="166" name="Rectangle 163"/>
        <xdr:cNvSpPr/>
      </xdr:nvSpPr>
      <xdr:spPr>
        <a:xfrm>
          <a:off x="8989200" y="18002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64</xdr:row>
      <xdr:rowOff>0</xdr:rowOff>
    </xdr:from>
    <xdr:to>
      <xdr:col>17</xdr:col>
      <xdr:colOff>651600</xdr:colOff>
      <xdr:row>65</xdr:row>
      <xdr:rowOff>9360</xdr:rowOff>
    </xdr:to>
    <xdr:sp>
      <xdr:nvSpPr>
        <xdr:cNvPr id="167" name="Rectangle 164"/>
        <xdr:cNvSpPr/>
      </xdr:nvSpPr>
      <xdr:spPr>
        <a:xfrm>
          <a:off x="9825840" y="1800216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73</xdr:row>
      <xdr:rowOff>9360</xdr:rowOff>
    </xdr:from>
    <xdr:to>
      <xdr:col>3</xdr:col>
      <xdr:colOff>651240</xdr:colOff>
      <xdr:row>73</xdr:row>
      <xdr:rowOff>581400</xdr:rowOff>
    </xdr:to>
    <xdr:sp>
      <xdr:nvSpPr>
        <xdr:cNvPr id="168" name="Oval 165"/>
        <xdr:cNvSpPr/>
      </xdr:nvSpPr>
      <xdr:spPr>
        <a:xfrm>
          <a:off x="2138760" y="206499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75</xdr:row>
      <xdr:rowOff>0</xdr:rowOff>
    </xdr:from>
    <xdr:to>
      <xdr:col>3</xdr:col>
      <xdr:colOff>651240</xdr:colOff>
      <xdr:row>75</xdr:row>
      <xdr:rowOff>209520</xdr:rowOff>
    </xdr:to>
    <xdr:sp>
      <xdr:nvSpPr>
        <xdr:cNvPr id="169" name="Rectangle 166"/>
        <xdr:cNvSpPr/>
      </xdr:nvSpPr>
      <xdr:spPr>
        <a:xfrm>
          <a:off x="2138760" y="21431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73</xdr:row>
      <xdr:rowOff>9360</xdr:rowOff>
    </xdr:from>
    <xdr:to>
      <xdr:col>5</xdr:col>
      <xdr:colOff>651240</xdr:colOff>
      <xdr:row>73</xdr:row>
      <xdr:rowOff>581400</xdr:rowOff>
    </xdr:to>
    <xdr:sp>
      <xdr:nvSpPr>
        <xdr:cNvPr id="170" name="Oval 167"/>
        <xdr:cNvSpPr/>
      </xdr:nvSpPr>
      <xdr:spPr>
        <a:xfrm>
          <a:off x="2975760" y="206499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75</xdr:row>
      <xdr:rowOff>0</xdr:rowOff>
    </xdr:from>
    <xdr:to>
      <xdr:col>5</xdr:col>
      <xdr:colOff>651240</xdr:colOff>
      <xdr:row>75</xdr:row>
      <xdr:rowOff>209520</xdr:rowOff>
    </xdr:to>
    <xdr:sp>
      <xdr:nvSpPr>
        <xdr:cNvPr id="171" name="Rectangle 168"/>
        <xdr:cNvSpPr/>
      </xdr:nvSpPr>
      <xdr:spPr>
        <a:xfrm>
          <a:off x="2975760" y="21431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73</xdr:row>
      <xdr:rowOff>9360</xdr:rowOff>
    </xdr:from>
    <xdr:to>
      <xdr:col>7</xdr:col>
      <xdr:colOff>651240</xdr:colOff>
      <xdr:row>73</xdr:row>
      <xdr:rowOff>581400</xdr:rowOff>
    </xdr:to>
    <xdr:sp>
      <xdr:nvSpPr>
        <xdr:cNvPr id="172" name="Oval 169"/>
        <xdr:cNvSpPr/>
      </xdr:nvSpPr>
      <xdr:spPr>
        <a:xfrm>
          <a:off x="4422240" y="206499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75</xdr:row>
      <xdr:rowOff>0</xdr:rowOff>
    </xdr:from>
    <xdr:to>
      <xdr:col>7</xdr:col>
      <xdr:colOff>651240</xdr:colOff>
      <xdr:row>75</xdr:row>
      <xdr:rowOff>209520</xdr:rowOff>
    </xdr:to>
    <xdr:sp>
      <xdr:nvSpPr>
        <xdr:cNvPr id="173" name="Rectangle 170"/>
        <xdr:cNvSpPr/>
      </xdr:nvSpPr>
      <xdr:spPr>
        <a:xfrm>
          <a:off x="4422240" y="21431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73</xdr:row>
      <xdr:rowOff>9360</xdr:rowOff>
    </xdr:from>
    <xdr:to>
      <xdr:col>9</xdr:col>
      <xdr:colOff>651240</xdr:colOff>
      <xdr:row>73</xdr:row>
      <xdr:rowOff>581400</xdr:rowOff>
    </xdr:to>
    <xdr:sp>
      <xdr:nvSpPr>
        <xdr:cNvPr id="174" name="Oval 171"/>
        <xdr:cNvSpPr/>
      </xdr:nvSpPr>
      <xdr:spPr>
        <a:xfrm>
          <a:off x="5259240" y="206499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75</xdr:row>
      <xdr:rowOff>0</xdr:rowOff>
    </xdr:from>
    <xdr:to>
      <xdr:col>9</xdr:col>
      <xdr:colOff>651240</xdr:colOff>
      <xdr:row>75</xdr:row>
      <xdr:rowOff>209520</xdr:rowOff>
    </xdr:to>
    <xdr:sp>
      <xdr:nvSpPr>
        <xdr:cNvPr id="175" name="Rectangle 172"/>
        <xdr:cNvSpPr/>
      </xdr:nvSpPr>
      <xdr:spPr>
        <a:xfrm>
          <a:off x="5259240" y="21431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76</xdr:row>
      <xdr:rowOff>9000</xdr:rowOff>
    </xdr:from>
    <xdr:to>
      <xdr:col>6</xdr:col>
      <xdr:colOff>720</xdr:colOff>
      <xdr:row>76</xdr:row>
      <xdr:rowOff>381240</xdr:rowOff>
    </xdr:to>
    <xdr:sp>
      <xdr:nvSpPr>
        <xdr:cNvPr id="176" name="Oval 173"/>
        <xdr:cNvSpPr/>
      </xdr:nvSpPr>
      <xdr:spPr>
        <a:xfrm>
          <a:off x="2138760" y="2164968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79</xdr:row>
      <xdr:rowOff>9360</xdr:rowOff>
    </xdr:from>
    <xdr:to>
      <xdr:col>3</xdr:col>
      <xdr:colOff>651240</xdr:colOff>
      <xdr:row>79</xdr:row>
      <xdr:rowOff>581400</xdr:rowOff>
    </xdr:to>
    <xdr:sp>
      <xdr:nvSpPr>
        <xdr:cNvPr id="177" name="Oval 174"/>
        <xdr:cNvSpPr/>
      </xdr:nvSpPr>
      <xdr:spPr>
        <a:xfrm>
          <a:off x="2138760" y="224312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79</xdr:row>
      <xdr:rowOff>9360</xdr:rowOff>
    </xdr:from>
    <xdr:to>
      <xdr:col>5</xdr:col>
      <xdr:colOff>651240</xdr:colOff>
      <xdr:row>79</xdr:row>
      <xdr:rowOff>581400</xdr:rowOff>
    </xdr:to>
    <xdr:sp>
      <xdr:nvSpPr>
        <xdr:cNvPr id="178" name="Oval 175"/>
        <xdr:cNvSpPr/>
      </xdr:nvSpPr>
      <xdr:spPr>
        <a:xfrm>
          <a:off x="2975760" y="224312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79</xdr:row>
      <xdr:rowOff>9360</xdr:rowOff>
    </xdr:from>
    <xdr:to>
      <xdr:col>7</xdr:col>
      <xdr:colOff>651240</xdr:colOff>
      <xdr:row>79</xdr:row>
      <xdr:rowOff>581400</xdr:rowOff>
    </xdr:to>
    <xdr:sp>
      <xdr:nvSpPr>
        <xdr:cNvPr id="179" name="Oval 176"/>
        <xdr:cNvSpPr/>
      </xdr:nvSpPr>
      <xdr:spPr>
        <a:xfrm>
          <a:off x="4422240" y="224312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79</xdr:row>
      <xdr:rowOff>9360</xdr:rowOff>
    </xdr:from>
    <xdr:to>
      <xdr:col>9</xdr:col>
      <xdr:colOff>651240</xdr:colOff>
      <xdr:row>79</xdr:row>
      <xdr:rowOff>581400</xdr:rowOff>
    </xdr:to>
    <xdr:sp>
      <xdr:nvSpPr>
        <xdr:cNvPr id="180" name="Oval 177"/>
        <xdr:cNvSpPr/>
      </xdr:nvSpPr>
      <xdr:spPr>
        <a:xfrm>
          <a:off x="5259240" y="224312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76</xdr:row>
      <xdr:rowOff>9000</xdr:rowOff>
    </xdr:from>
    <xdr:to>
      <xdr:col>10</xdr:col>
      <xdr:colOff>720</xdr:colOff>
      <xdr:row>76</xdr:row>
      <xdr:rowOff>381240</xdr:rowOff>
    </xdr:to>
    <xdr:sp>
      <xdr:nvSpPr>
        <xdr:cNvPr id="181" name="Oval 178"/>
        <xdr:cNvSpPr/>
      </xdr:nvSpPr>
      <xdr:spPr>
        <a:xfrm>
          <a:off x="4422240" y="2164968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73</xdr:row>
      <xdr:rowOff>9360</xdr:rowOff>
    </xdr:from>
    <xdr:to>
      <xdr:col>11</xdr:col>
      <xdr:colOff>651240</xdr:colOff>
      <xdr:row>73</xdr:row>
      <xdr:rowOff>581400</xdr:rowOff>
    </xdr:to>
    <xdr:sp>
      <xdr:nvSpPr>
        <xdr:cNvPr id="182" name="Oval 179"/>
        <xdr:cNvSpPr/>
      </xdr:nvSpPr>
      <xdr:spPr>
        <a:xfrm>
          <a:off x="6705720" y="206499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75</xdr:row>
      <xdr:rowOff>0</xdr:rowOff>
    </xdr:from>
    <xdr:to>
      <xdr:col>11</xdr:col>
      <xdr:colOff>651240</xdr:colOff>
      <xdr:row>75</xdr:row>
      <xdr:rowOff>209520</xdr:rowOff>
    </xdr:to>
    <xdr:sp>
      <xdr:nvSpPr>
        <xdr:cNvPr id="183" name="Rectangle 180"/>
        <xdr:cNvSpPr/>
      </xdr:nvSpPr>
      <xdr:spPr>
        <a:xfrm>
          <a:off x="6705720" y="21431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73</xdr:row>
      <xdr:rowOff>9360</xdr:rowOff>
    </xdr:from>
    <xdr:to>
      <xdr:col>13</xdr:col>
      <xdr:colOff>651600</xdr:colOff>
      <xdr:row>73</xdr:row>
      <xdr:rowOff>581400</xdr:rowOff>
    </xdr:to>
    <xdr:sp>
      <xdr:nvSpPr>
        <xdr:cNvPr id="184" name="Oval 181"/>
        <xdr:cNvSpPr/>
      </xdr:nvSpPr>
      <xdr:spPr>
        <a:xfrm>
          <a:off x="7542360" y="2064996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75</xdr:row>
      <xdr:rowOff>0</xdr:rowOff>
    </xdr:from>
    <xdr:to>
      <xdr:col>13</xdr:col>
      <xdr:colOff>651600</xdr:colOff>
      <xdr:row>75</xdr:row>
      <xdr:rowOff>209520</xdr:rowOff>
    </xdr:to>
    <xdr:sp>
      <xdr:nvSpPr>
        <xdr:cNvPr id="185" name="Rectangle 182"/>
        <xdr:cNvSpPr/>
      </xdr:nvSpPr>
      <xdr:spPr>
        <a:xfrm>
          <a:off x="7542360" y="2143116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73</xdr:row>
      <xdr:rowOff>9360</xdr:rowOff>
    </xdr:from>
    <xdr:to>
      <xdr:col>15</xdr:col>
      <xdr:colOff>651240</xdr:colOff>
      <xdr:row>73</xdr:row>
      <xdr:rowOff>581400</xdr:rowOff>
    </xdr:to>
    <xdr:sp>
      <xdr:nvSpPr>
        <xdr:cNvPr id="186" name="Oval 183"/>
        <xdr:cNvSpPr/>
      </xdr:nvSpPr>
      <xdr:spPr>
        <a:xfrm>
          <a:off x="8989200" y="206499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75</xdr:row>
      <xdr:rowOff>0</xdr:rowOff>
    </xdr:from>
    <xdr:to>
      <xdr:col>15</xdr:col>
      <xdr:colOff>651240</xdr:colOff>
      <xdr:row>75</xdr:row>
      <xdr:rowOff>209520</xdr:rowOff>
    </xdr:to>
    <xdr:sp>
      <xdr:nvSpPr>
        <xdr:cNvPr id="187" name="Rectangle 184"/>
        <xdr:cNvSpPr/>
      </xdr:nvSpPr>
      <xdr:spPr>
        <a:xfrm>
          <a:off x="8989200" y="2143116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73</xdr:row>
      <xdr:rowOff>9360</xdr:rowOff>
    </xdr:from>
    <xdr:to>
      <xdr:col>17</xdr:col>
      <xdr:colOff>651600</xdr:colOff>
      <xdr:row>73</xdr:row>
      <xdr:rowOff>581400</xdr:rowOff>
    </xdr:to>
    <xdr:sp>
      <xdr:nvSpPr>
        <xdr:cNvPr id="188" name="Oval 185"/>
        <xdr:cNvSpPr/>
      </xdr:nvSpPr>
      <xdr:spPr>
        <a:xfrm>
          <a:off x="9825840" y="2064996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75</xdr:row>
      <xdr:rowOff>0</xdr:rowOff>
    </xdr:from>
    <xdr:to>
      <xdr:col>17</xdr:col>
      <xdr:colOff>651600</xdr:colOff>
      <xdr:row>75</xdr:row>
      <xdr:rowOff>209520</xdr:rowOff>
    </xdr:to>
    <xdr:sp>
      <xdr:nvSpPr>
        <xdr:cNvPr id="189" name="Rectangle 186"/>
        <xdr:cNvSpPr/>
      </xdr:nvSpPr>
      <xdr:spPr>
        <a:xfrm>
          <a:off x="9825840" y="2143116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76</xdr:row>
      <xdr:rowOff>9000</xdr:rowOff>
    </xdr:from>
    <xdr:to>
      <xdr:col>14</xdr:col>
      <xdr:colOff>720</xdr:colOff>
      <xdr:row>76</xdr:row>
      <xdr:rowOff>381240</xdr:rowOff>
    </xdr:to>
    <xdr:sp>
      <xdr:nvSpPr>
        <xdr:cNvPr id="190" name="Oval 187"/>
        <xdr:cNvSpPr/>
      </xdr:nvSpPr>
      <xdr:spPr>
        <a:xfrm>
          <a:off x="6705720" y="2164968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79</xdr:row>
      <xdr:rowOff>9360</xdr:rowOff>
    </xdr:from>
    <xdr:to>
      <xdr:col>11</xdr:col>
      <xdr:colOff>651240</xdr:colOff>
      <xdr:row>79</xdr:row>
      <xdr:rowOff>581400</xdr:rowOff>
    </xdr:to>
    <xdr:sp>
      <xdr:nvSpPr>
        <xdr:cNvPr id="191" name="Oval 188"/>
        <xdr:cNvSpPr/>
      </xdr:nvSpPr>
      <xdr:spPr>
        <a:xfrm>
          <a:off x="6705720" y="224312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79</xdr:row>
      <xdr:rowOff>9360</xdr:rowOff>
    </xdr:from>
    <xdr:to>
      <xdr:col>13</xdr:col>
      <xdr:colOff>651600</xdr:colOff>
      <xdr:row>79</xdr:row>
      <xdr:rowOff>581400</xdr:rowOff>
    </xdr:to>
    <xdr:sp>
      <xdr:nvSpPr>
        <xdr:cNvPr id="192" name="Oval 189"/>
        <xdr:cNvSpPr/>
      </xdr:nvSpPr>
      <xdr:spPr>
        <a:xfrm>
          <a:off x="7542360" y="2243124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79</xdr:row>
      <xdr:rowOff>9360</xdr:rowOff>
    </xdr:from>
    <xdr:to>
      <xdr:col>15</xdr:col>
      <xdr:colOff>651240</xdr:colOff>
      <xdr:row>79</xdr:row>
      <xdr:rowOff>581400</xdr:rowOff>
    </xdr:to>
    <xdr:sp>
      <xdr:nvSpPr>
        <xdr:cNvPr id="193" name="Oval 190"/>
        <xdr:cNvSpPr/>
      </xdr:nvSpPr>
      <xdr:spPr>
        <a:xfrm>
          <a:off x="8989200" y="224312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79</xdr:row>
      <xdr:rowOff>9360</xdr:rowOff>
    </xdr:from>
    <xdr:to>
      <xdr:col>17</xdr:col>
      <xdr:colOff>651600</xdr:colOff>
      <xdr:row>79</xdr:row>
      <xdr:rowOff>581400</xdr:rowOff>
    </xdr:to>
    <xdr:sp>
      <xdr:nvSpPr>
        <xdr:cNvPr id="194" name="Oval 191"/>
        <xdr:cNvSpPr/>
      </xdr:nvSpPr>
      <xdr:spPr>
        <a:xfrm>
          <a:off x="9825840" y="2243124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76</xdr:row>
      <xdr:rowOff>9000</xdr:rowOff>
    </xdr:from>
    <xdr:to>
      <xdr:col>18</xdr:col>
      <xdr:colOff>720</xdr:colOff>
      <xdr:row>76</xdr:row>
      <xdr:rowOff>381240</xdr:rowOff>
    </xdr:to>
    <xdr:sp>
      <xdr:nvSpPr>
        <xdr:cNvPr id="195" name="Oval 192"/>
        <xdr:cNvSpPr/>
      </xdr:nvSpPr>
      <xdr:spPr>
        <a:xfrm>
          <a:off x="8989200" y="21649680"/>
          <a:ext cx="1509480" cy="3722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77</xdr:row>
      <xdr:rowOff>0</xdr:rowOff>
    </xdr:from>
    <xdr:to>
      <xdr:col>3</xdr:col>
      <xdr:colOff>651240</xdr:colOff>
      <xdr:row>78</xdr:row>
      <xdr:rowOff>9360</xdr:rowOff>
    </xdr:to>
    <xdr:sp>
      <xdr:nvSpPr>
        <xdr:cNvPr id="196" name="Rectangle 193"/>
        <xdr:cNvSpPr/>
      </xdr:nvSpPr>
      <xdr:spPr>
        <a:xfrm>
          <a:off x="2138760" y="2202192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77</xdr:row>
      <xdr:rowOff>0</xdr:rowOff>
    </xdr:from>
    <xdr:to>
      <xdr:col>5</xdr:col>
      <xdr:colOff>651240</xdr:colOff>
      <xdr:row>78</xdr:row>
      <xdr:rowOff>9360</xdr:rowOff>
    </xdr:to>
    <xdr:sp>
      <xdr:nvSpPr>
        <xdr:cNvPr id="197" name="Rectangle 194"/>
        <xdr:cNvSpPr/>
      </xdr:nvSpPr>
      <xdr:spPr>
        <a:xfrm>
          <a:off x="2975760" y="2202192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77</xdr:row>
      <xdr:rowOff>0</xdr:rowOff>
    </xdr:from>
    <xdr:to>
      <xdr:col>9</xdr:col>
      <xdr:colOff>651240</xdr:colOff>
      <xdr:row>78</xdr:row>
      <xdr:rowOff>9360</xdr:rowOff>
    </xdr:to>
    <xdr:sp>
      <xdr:nvSpPr>
        <xdr:cNvPr id="198" name="Rectangle 195"/>
        <xdr:cNvSpPr/>
      </xdr:nvSpPr>
      <xdr:spPr>
        <a:xfrm>
          <a:off x="5259240" y="2202192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77</xdr:row>
      <xdr:rowOff>0</xdr:rowOff>
    </xdr:from>
    <xdr:to>
      <xdr:col>7</xdr:col>
      <xdr:colOff>651240</xdr:colOff>
      <xdr:row>78</xdr:row>
      <xdr:rowOff>9360</xdr:rowOff>
    </xdr:to>
    <xdr:sp>
      <xdr:nvSpPr>
        <xdr:cNvPr id="199" name="Rectangle 196"/>
        <xdr:cNvSpPr/>
      </xdr:nvSpPr>
      <xdr:spPr>
        <a:xfrm>
          <a:off x="4422240" y="2202192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77</xdr:row>
      <xdr:rowOff>0</xdr:rowOff>
    </xdr:from>
    <xdr:to>
      <xdr:col>11</xdr:col>
      <xdr:colOff>651240</xdr:colOff>
      <xdr:row>78</xdr:row>
      <xdr:rowOff>9360</xdr:rowOff>
    </xdr:to>
    <xdr:sp>
      <xdr:nvSpPr>
        <xdr:cNvPr id="200" name="Rectangle 197"/>
        <xdr:cNvSpPr/>
      </xdr:nvSpPr>
      <xdr:spPr>
        <a:xfrm>
          <a:off x="6705720" y="2202192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77</xdr:row>
      <xdr:rowOff>0</xdr:rowOff>
    </xdr:from>
    <xdr:to>
      <xdr:col>13</xdr:col>
      <xdr:colOff>651600</xdr:colOff>
      <xdr:row>78</xdr:row>
      <xdr:rowOff>9360</xdr:rowOff>
    </xdr:to>
    <xdr:sp>
      <xdr:nvSpPr>
        <xdr:cNvPr id="201" name="Rectangle 198"/>
        <xdr:cNvSpPr/>
      </xdr:nvSpPr>
      <xdr:spPr>
        <a:xfrm>
          <a:off x="7542360" y="22021920"/>
          <a:ext cx="65160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77</xdr:row>
      <xdr:rowOff>0</xdr:rowOff>
    </xdr:from>
    <xdr:to>
      <xdr:col>15</xdr:col>
      <xdr:colOff>651240</xdr:colOff>
      <xdr:row>78</xdr:row>
      <xdr:rowOff>9360</xdr:rowOff>
    </xdr:to>
    <xdr:sp>
      <xdr:nvSpPr>
        <xdr:cNvPr id="202" name="Rectangle 199"/>
        <xdr:cNvSpPr/>
      </xdr:nvSpPr>
      <xdr:spPr>
        <a:xfrm>
          <a:off x="8989200" y="22021920"/>
          <a:ext cx="65124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77</xdr:row>
      <xdr:rowOff>0</xdr:rowOff>
    </xdr:from>
    <xdr:to>
      <xdr:col>17</xdr:col>
      <xdr:colOff>651600</xdr:colOff>
      <xdr:row>78</xdr:row>
      <xdr:rowOff>9360</xdr:rowOff>
    </xdr:to>
    <xdr:sp>
      <xdr:nvSpPr>
        <xdr:cNvPr id="203" name="Rectangle 200"/>
        <xdr:cNvSpPr/>
      </xdr:nvSpPr>
      <xdr:spPr>
        <a:xfrm>
          <a:off x="9825840" y="22021920"/>
          <a:ext cx="651600" cy="209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86</xdr:row>
      <xdr:rowOff>9000</xdr:rowOff>
    </xdr:from>
    <xdr:to>
      <xdr:col>3</xdr:col>
      <xdr:colOff>651240</xdr:colOff>
      <xdr:row>86</xdr:row>
      <xdr:rowOff>581040</xdr:rowOff>
    </xdr:to>
    <xdr:sp>
      <xdr:nvSpPr>
        <xdr:cNvPr id="204" name="Oval 201"/>
        <xdr:cNvSpPr/>
      </xdr:nvSpPr>
      <xdr:spPr>
        <a:xfrm>
          <a:off x="2138760" y="24669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88</xdr:row>
      <xdr:rowOff>0</xdr:rowOff>
    </xdr:from>
    <xdr:to>
      <xdr:col>3</xdr:col>
      <xdr:colOff>651240</xdr:colOff>
      <xdr:row>88</xdr:row>
      <xdr:rowOff>209520</xdr:rowOff>
    </xdr:to>
    <xdr:sp>
      <xdr:nvSpPr>
        <xdr:cNvPr id="205" name="Rectangle 202"/>
        <xdr:cNvSpPr/>
      </xdr:nvSpPr>
      <xdr:spPr>
        <a:xfrm>
          <a:off x="2138760" y="254509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86</xdr:row>
      <xdr:rowOff>9000</xdr:rowOff>
    </xdr:from>
    <xdr:to>
      <xdr:col>5</xdr:col>
      <xdr:colOff>651240</xdr:colOff>
      <xdr:row>86</xdr:row>
      <xdr:rowOff>581040</xdr:rowOff>
    </xdr:to>
    <xdr:sp>
      <xdr:nvSpPr>
        <xdr:cNvPr id="206" name="Oval 203"/>
        <xdr:cNvSpPr/>
      </xdr:nvSpPr>
      <xdr:spPr>
        <a:xfrm>
          <a:off x="2975760" y="24669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88</xdr:row>
      <xdr:rowOff>0</xdr:rowOff>
    </xdr:from>
    <xdr:to>
      <xdr:col>5</xdr:col>
      <xdr:colOff>651240</xdr:colOff>
      <xdr:row>88</xdr:row>
      <xdr:rowOff>209520</xdr:rowOff>
    </xdr:to>
    <xdr:sp>
      <xdr:nvSpPr>
        <xdr:cNvPr id="207" name="Rectangle 204"/>
        <xdr:cNvSpPr/>
      </xdr:nvSpPr>
      <xdr:spPr>
        <a:xfrm>
          <a:off x="2975760" y="254509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86</xdr:row>
      <xdr:rowOff>9000</xdr:rowOff>
    </xdr:from>
    <xdr:to>
      <xdr:col>7</xdr:col>
      <xdr:colOff>651240</xdr:colOff>
      <xdr:row>86</xdr:row>
      <xdr:rowOff>581040</xdr:rowOff>
    </xdr:to>
    <xdr:sp>
      <xdr:nvSpPr>
        <xdr:cNvPr id="208" name="Oval 205"/>
        <xdr:cNvSpPr/>
      </xdr:nvSpPr>
      <xdr:spPr>
        <a:xfrm>
          <a:off x="4422240" y="24669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88</xdr:row>
      <xdr:rowOff>0</xdr:rowOff>
    </xdr:from>
    <xdr:to>
      <xdr:col>7</xdr:col>
      <xdr:colOff>651240</xdr:colOff>
      <xdr:row>88</xdr:row>
      <xdr:rowOff>209520</xdr:rowOff>
    </xdr:to>
    <xdr:sp>
      <xdr:nvSpPr>
        <xdr:cNvPr id="209" name="Rectangle 206"/>
        <xdr:cNvSpPr/>
      </xdr:nvSpPr>
      <xdr:spPr>
        <a:xfrm>
          <a:off x="4422240" y="254509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86</xdr:row>
      <xdr:rowOff>9000</xdr:rowOff>
    </xdr:from>
    <xdr:to>
      <xdr:col>9</xdr:col>
      <xdr:colOff>651240</xdr:colOff>
      <xdr:row>86</xdr:row>
      <xdr:rowOff>581040</xdr:rowOff>
    </xdr:to>
    <xdr:sp>
      <xdr:nvSpPr>
        <xdr:cNvPr id="210" name="Oval 207"/>
        <xdr:cNvSpPr/>
      </xdr:nvSpPr>
      <xdr:spPr>
        <a:xfrm>
          <a:off x="5259240" y="24669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88</xdr:row>
      <xdr:rowOff>0</xdr:rowOff>
    </xdr:from>
    <xdr:to>
      <xdr:col>9</xdr:col>
      <xdr:colOff>651240</xdr:colOff>
      <xdr:row>88</xdr:row>
      <xdr:rowOff>209520</xdr:rowOff>
    </xdr:to>
    <xdr:sp>
      <xdr:nvSpPr>
        <xdr:cNvPr id="211" name="Rectangle 208"/>
        <xdr:cNvSpPr/>
      </xdr:nvSpPr>
      <xdr:spPr>
        <a:xfrm>
          <a:off x="5259240" y="254509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89</xdr:row>
      <xdr:rowOff>9000</xdr:rowOff>
    </xdr:from>
    <xdr:to>
      <xdr:col>6</xdr:col>
      <xdr:colOff>720</xdr:colOff>
      <xdr:row>89</xdr:row>
      <xdr:rowOff>380880</xdr:rowOff>
    </xdr:to>
    <xdr:sp>
      <xdr:nvSpPr>
        <xdr:cNvPr id="212" name="Oval 209"/>
        <xdr:cNvSpPr/>
      </xdr:nvSpPr>
      <xdr:spPr>
        <a:xfrm>
          <a:off x="213876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89</xdr:row>
      <xdr:rowOff>9000</xdr:rowOff>
    </xdr:from>
    <xdr:to>
      <xdr:col>10</xdr:col>
      <xdr:colOff>720</xdr:colOff>
      <xdr:row>89</xdr:row>
      <xdr:rowOff>380880</xdr:rowOff>
    </xdr:to>
    <xdr:sp>
      <xdr:nvSpPr>
        <xdr:cNvPr id="213" name="Oval 210"/>
        <xdr:cNvSpPr/>
      </xdr:nvSpPr>
      <xdr:spPr>
        <a:xfrm>
          <a:off x="442224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86</xdr:row>
      <xdr:rowOff>9000</xdr:rowOff>
    </xdr:from>
    <xdr:to>
      <xdr:col>11</xdr:col>
      <xdr:colOff>651240</xdr:colOff>
      <xdr:row>86</xdr:row>
      <xdr:rowOff>581040</xdr:rowOff>
    </xdr:to>
    <xdr:sp>
      <xdr:nvSpPr>
        <xdr:cNvPr id="214" name="Oval 211"/>
        <xdr:cNvSpPr/>
      </xdr:nvSpPr>
      <xdr:spPr>
        <a:xfrm>
          <a:off x="6705720" y="24669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88</xdr:row>
      <xdr:rowOff>0</xdr:rowOff>
    </xdr:from>
    <xdr:to>
      <xdr:col>11</xdr:col>
      <xdr:colOff>651240</xdr:colOff>
      <xdr:row>88</xdr:row>
      <xdr:rowOff>209520</xdr:rowOff>
    </xdr:to>
    <xdr:sp>
      <xdr:nvSpPr>
        <xdr:cNvPr id="215" name="Rectangle 212"/>
        <xdr:cNvSpPr/>
      </xdr:nvSpPr>
      <xdr:spPr>
        <a:xfrm>
          <a:off x="6705720" y="254509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86</xdr:row>
      <xdr:rowOff>9000</xdr:rowOff>
    </xdr:from>
    <xdr:to>
      <xdr:col>13</xdr:col>
      <xdr:colOff>651600</xdr:colOff>
      <xdr:row>86</xdr:row>
      <xdr:rowOff>581040</xdr:rowOff>
    </xdr:to>
    <xdr:sp>
      <xdr:nvSpPr>
        <xdr:cNvPr id="216" name="Oval 213"/>
        <xdr:cNvSpPr/>
      </xdr:nvSpPr>
      <xdr:spPr>
        <a:xfrm>
          <a:off x="7542360" y="2466936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88</xdr:row>
      <xdr:rowOff>0</xdr:rowOff>
    </xdr:from>
    <xdr:to>
      <xdr:col>13</xdr:col>
      <xdr:colOff>651600</xdr:colOff>
      <xdr:row>88</xdr:row>
      <xdr:rowOff>209520</xdr:rowOff>
    </xdr:to>
    <xdr:sp>
      <xdr:nvSpPr>
        <xdr:cNvPr id="217" name="Rectangle 214"/>
        <xdr:cNvSpPr/>
      </xdr:nvSpPr>
      <xdr:spPr>
        <a:xfrm>
          <a:off x="7542360" y="2545092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86</xdr:row>
      <xdr:rowOff>9000</xdr:rowOff>
    </xdr:from>
    <xdr:to>
      <xdr:col>15</xdr:col>
      <xdr:colOff>651240</xdr:colOff>
      <xdr:row>86</xdr:row>
      <xdr:rowOff>581040</xdr:rowOff>
    </xdr:to>
    <xdr:sp>
      <xdr:nvSpPr>
        <xdr:cNvPr id="218" name="Oval 215"/>
        <xdr:cNvSpPr/>
      </xdr:nvSpPr>
      <xdr:spPr>
        <a:xfrm>
          <a:off x="8989200" y="24669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88</xdr:row>
      <xdr:rowOff>0</xdr:rowOff>
    </xdr:from>
    <xdr:to>
      <xdr:col>15</xdr:col>
      <xdr:colOff>651240</xdr:colOff>
      <xdr:row>88</xdr:row>
      <xdr:rowOff>209520</xdr:rowOff>
    </xdr:to>
    <xdr:sp>
      <xdr:nvSpPr>
        <xdr:cNvPr id="219" name="Rectangle 216"/>
        <xdr:cNvSpPr/>
      </xdr:nvSpPr>
      <xdr:spPr>
        <a:xfrm>
          <a:off x="8989200" y="254509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86</xdr:row>
      <xdr:rowOff>9000</xdr:rowOff>
    </xdr:from>
    <xdr:to>
      <xdr:col>17</xdr:col>
      <xdr:colOff>651600</xdr:colOff>
      <xdr:row>86</xdr:row>
      <xdr:rowOff>581040</xdr:rowOff>
    </xdr:to>
    <xdr:sp>
      <xdr:nvSpPr>
        <xdr:cNvPr id="220" name="Oval 217"/>
        <xdr:cNvSpPr/>
      </xdr:nvSpPr>
      <xdr:spPr>
        <a:xfrm>
          <a:off x="9825840" y="2466936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88</xdr:row>
      <xdr:rowOff>0</xdr:rowOff>
    </xdr:from>
    <xdr:to>
      <xdr:col>17</xdr:col>
      <xdr:colOff>651600</xdr:colOff>
      <xdr:row>88</xdr:row>
      <xdr:rowOff>209520</xdr:rowOff>
    </xdr:to>
    <xdr:sp>
      <xdr:nvSpPr>
        <xdr:cNvPr id="221" name="Rectangle 218"/>
        <xdr:cNvSpPr/>
      </xdr:nvSpPr>
      <xdr:spPr>
        <a:xfrm>
          <a:off x="9825840" y="2545092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89</xdr:row>
      <xdr:rowOff>9000</xdr:rowOff>
    </xdr:from>
    <xdr:to>
      <xdr:col>14</xdr:col>
      <xdr:colOff>720</xdr:colOff>
      <xdr:row>89</xdr:row>
      <xdr:rowOff>380880</xdr:rowOff>
    </xdr:to>
    <xdr:sp>
      <xdr:nvSpPr>
        <xdr:cNvPr id="222" name="Oval 219"/>
        <xdr:cNvSpPr/>
      </xdr:nvSpPr>
      <xdr:spPr>
        <a:xfrm>
          <a:off x="670572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89</xdr:row>
      <xdr:rowOff>9000</xdr:rowOff>
    </xdr:from>
    <xdr:to>
      <xdr:col>18</xdr:col>
      <xdr:colOff>720</xdr:colOff>
      <xdr:row>89</xdr:row>
      <xdr:rowOff>380880</xdr:rowOff>
    </xdr:to>
    <xdr:sp>
      <xdr:nvSpPr>
        <xdr:cNvPr id="223" name="Oval 220"/>
        <xdr:cNvSpPr/>
      </xdr:nvSpPr>
      <xdr:spPr>
        <a:xfrm>
          <a:off x="898920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89</xdr:row>
      <xdr:rowOff>9000</xdr:rowOff>
    </xdr:from>
    <xdr:to>
      <xdr:col>6</xdr:col>
      <xdr:colOff>720</xdr:colOff>
      <xdr:row>89</xdr:row>
      <xdr:rowOff>380880</xdr:rowOff>
    </xdr:to>
    <xdr:sp>
      <xdr:nvSpPr>
        <xdr:cNvPr id="224" name="Oval 221"/>
        <xdr:cNvSpPr/>
      </xdr:nvSpPr>
      <xdr:spPr>
        <a:xfrm>
          <a:off x="213876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89</xdr:row>
      <xdr:rowOff>9000</xdr:rowOff>
    </xdr:from>
    <xdr:to>
      <xdr:col>10</xdr:col>
      <xdr:colOff>720</xdr:colOff>
      <xdr:row>89</xdr:row>
      <xdr:rowOff>380880</xdr:rowOff>
    </xdr:to>
    <xdr:sp>
      <xdr:nvSpPr>
        <xdr:cNvPr id="225" name="Oval 222"/>
        <xdr:cNvSpPr/>
      </xdr:nvSpPr>
      <xdr:spPr>
        <a:xfrm>
          <a:off x="442224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89</xdr:row>
      <xdr:rowOff>9000</xdr:rowOff>
    </xdr:from>
    <xdr:to>
      <xdr:col>14</xdr:col>
      <xdr:colOff>720</xdr:colOff>
      <xdr:row>89</xdr:row>
      <xdr:rowOff>380880</xdr:rowOff>
    </xdr:to>
    <xdr:sp>
      <xdr:nvSpPr>
        <xdr:cNvPr id="226" name="Oval 223"/>
        <xdr:cNvSpPr/>
      </xdr:nvSpPr>
      <xdr:spPr>
        <a:xfrm>
          <a:off x="670572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89</xdr:row>
      <xdr:rowOff>9000</xdr:rowOff>
    </xdr:from>
    <xdr:to>
      <xdr:col>18</xdr:col>
      <xdr:colOff>720</xdr:colOff>
      <xdr:row>89</xdr:row>
      <xdr:rowOff>380880</xdr:rowOff>
    </xdr:to>
    <xdr:sp>
      <xdr:nvSpPr>
        <xdr:cNvPr id="227" name="Oval 224"/>
        <xdr:cNvSpPr/>
      </xdr:nvSpPr>
      <xdr:spPr>
        <a:xfrm>
          <a:off x="898920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89</xdr:row>
      <xdr:rowOff>9000</xdr:rowOff>
    </xdr:from>
    <xdr:to>
      <xdr:col>6</xdr:col>
      <xdr:colOff>720</xdr:colOff>
      <xdr:row>89</xdr:row>
      <xdr:rowOff>380880</xdr:rowOff>
    </xdr:to>
    <xdr:sp>
      <xdr:nvSpPr>
        <xdr:cNvPr id="228" name="Oval 225"/>
        <xdr:cNvSpPr/>
      </xdr:nvSpPr>
      <xdr:spPr>
        <a:xfrm>
          <a:off x="213876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89</xdr:row>
      <xdr:rowOff>9000</xdr:rowOff>
    </xdr:from>
    <xdr:to>
      <xdr:col>10</xdr:col>
      <xdr:colOff>720</xdr:colOff>
      <xdr:row>89</xdr:row>
      <xdr:rowOff>380880</xdr:rowOff>
    </xdr:to>
    <xdr:sp>
      <xdr:nvSpPr>
        <xdr:cNvPr id="229" name="Oval 226"/>
        <xdr:cNvSpPr/>
      </xdr:nvSpPr>
      <xdr:spPr>
        <a:xfrm>
          <a:off x="442224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89</xdr:row>
      <xdr:rowOff>9000</xdr:rowOff>
    </xdr:from>
    <xdr:to>
      <xdr:col>14</xdr:col>
      <xdr:colOff>720</xdr:colOff>
      <xdr:row>89</xdr:row>
      <xdr:rowOff>380880</xdr:rowOff>
    </xdr:to>
    <xdr:sp>
      <xdr:nvSpPr>
        <xdr:cNvPr id="230" name="Oval 227"/>
        <xdr:cNvSpPr/>
      </xdr:nvSpPr>
      <xdr:spPr>
        <a:xfrm>
          <a:off x="670572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89</xdr:row>
      <xdr:rowOff>9000</xdr:rowOff>
    </xdr:from>
    <xdr:to>
      <xdr:col>18</xdr:col>
      <xdr:colOff>720</xdr:colOff>
      <xdr:row>89</xdr:row>
      <xdr:rowOff>380880</xdr:rowOff>
    </xdr:to>
    <xdr:sp>
      <xdr:nvSpPr>
        <xdr:cNvPr id="231" name="Oval 228"/>
        <xdr:cNvSpPr/>
      </xdr:nvSpPr>
      <xdr:spPr>
        <a:xfrm>
          <a:off x="8989200" y="25669440"/>
          <a:ext cx="1509480" cy="3718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92</xdr:row>
      <xdr:rowOff>9360</xdr:rowOff>
    </xdr:from>
    <xdr:to>
      <xdr:col>3</xdr:col>
      <xdr:colOff>651240</xdr:colOff>
      <xdr:row>92</xdr:row>
      <xdr:rowOff>581400</xdr:rowOff>
    </xdr:to>
    <xdr:sp>
      <xdr:nvSpPr>
        <xdr:cNvPr id="232" name="Oval 229"/>
        <xdr:cNvSpPr/>
      </xdr:nvSpPr>
      <xdr:spPr>
        <a:xfrm>
          <a:off x="2138760" y="264506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92</xdr:row>
      <xdr:rowOff>9360</xdr:rowOff>
    </xdr:from>
    <xdr:to>
      <xdr:col>5</xdr:col>
      <xdr:colOff>651240</xdr:colOff>
      <xdr:row>92</xdr:row>
      <xdr:rowOff>581400</xdr:rowOff>
    </xdr:to>
    <xdr:sp>
      <xdr:nvSpPr>
        <xdr:cNvPr id="233" name="Oval 230"/>
        <xdr:cNvSpPr/>
      </xdr:nvSpPr>
      <xdr:spPr>
        <a:xfrm>
          <a:off x="2975760" y="264506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92</xdr:row>
      <xdr:rowOff>9360</xdr:rowOff>
    </xdr:from>
    <xdr:to>
      <xdr:col>7</xdr:col>
      <xdr:colOff>651240</xdr:colOff>
      <xdr:row>92</xdr:row>
      <xdr:rowOff>581400</xdr:rowOff>
    </xdr:to>
    <xdr:sp>
      <xdr:nvSpPr>
        <xdr:cNvPr id="234" name="Oval 231"/>
        <xdr:cNvSpPr/>
      </xdr:nvSpPr>
      <xdr:spPr>
        <a:xfrm>
          <a:off x="4422240" y="264506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92</xdr:row>
      <xdr:rowOff>9360</xdr:rowOff>
    </xdr:from>
    <xdr:to>
      <xdr:col>9</xdr:col>
      <xdr:colOff>651240</xdr:colOff>
      <xdr:row>92</xdr:row>
      <xdr:rowOff>581400</xdr:rowOff>
    </xdr:to>
    <xdr:sp>
      <xdr:nvSpPr>
        <xdr:cNvPr id="235" name="Oval 232"/>
        <xdr:cNvSpPr/>
      </xdr:nvSpPr>
      <xdr:spPr>
        <a:xfrm>
          <a:off x="5259240" y="264506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92</xdr:row>
      <xdr:rowOff>9360</xdr:rowOff>
    </xdr:from>
    <xdr:to>
      <xdr:col>11</xdr:col>
      <xdr:colOff>651240</xdr:colOff>
      <xdr:row>92</xdr:row>
      <xdr:rowOff>581400</xdr:rowOff>
    </xdr:to>
    <xdr:sp>
      <xdr:nvSpPr>
        <xdr:cNvPr id="236" name="Oval 233"/>
        <xdr:cNvSpPr/>
      </xdr:nvSpPr>
      <xdr:spPr>
        <a:xfrm>
          <a:off x="6705720" y="264506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92</xdr:row>
      <xdr:rowOff>9360</xdr:rowOff>
    </xdr:from>
    <xdr:to>
      <xdr:col>13</xdr:col>
      <xdr:colOff>651600</xdr:colOff>
      <xdr:row>92</xdr:row>
      <xdr:rowOff>581400</xdr:rowOff>
    </xdr:to>
    <xdr:sp>
      <xdr:nvSpPr>
        <xdr:cNvPr id="237" name="Oval 234"/>
        <xdr:cNvSpPr/>
      </xdr:nvSpPr>
      <xdr:spPr>
        <a:xfrm>
          <a:off x="7542360" y="2645064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92</xdr:row>
      <xdr:rowOff>9360</xdr:rowOff>
    </xdr:from>
    <xdr:to>
      <xdr:col>15</xdr:col>
      <xdr:colOff>651240</xdr:colOff>
      <xdr:row>92</xdr:row>
      <xdr:rowOff>581400</xdr:rowOff>
    </xdr:to>
    <xdr:sp>
      <xdr:nvSpPr>
        <xdr:cNvPr id="238" name="Oval 235"/>
        <xdr:cNvSpPr/>
      </xdr:nvSpPr>
      <xdr:spPr>
        <a:xfrm>
          <a:off x="8989200" y="264506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92</xdr:row>
      <xdr:rowOff>9360</xdr:rowOff>
    </xdr:from>
    <xdr:to>
      <xdr:col>17</xdr:col>
      <xdr:colOff>651600</xdr:colOff>
      <xdr:row>92</xdr:row>
      <xdr:rowOff>581400</xdr:rowOff>
    </xdr:to>
    <xdr:sp>
      <xdr:nvSpPr>
        <xdr:cNvPr id="239" name="Oval 236"/>
        <xdr:cNvSpPr/>
      </xdr:nvSpPr>
      <xdr:spPr>
        <a:xfrm>
          <a:off x="9825840" y="2645064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90</xdr:row>
      <xdr:rowOff>0</xdr:rowOff>
    </xdr:from>
    <xdr:to>
      <xdr:col>3</xdr:col>
      <xdr:colOff>651240</xdr:colOff>
      <xdr:row>91</xdr:row>
      <xdr:rowOff>9360</xdr:rowOff>
    </xdr:to>
    <xdr:sp>
      <xdr:nvSpPr>
        <xdr:cNvPr id="240" name="Rectangle 237"/>
        <xdr:cNvSpPr/>
      </xdr:nvSpPr>
      <xdr:spPr>
        <a:xfrm>
          <a:off x="2138760" y="260413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90</xdr:row>
      <xdr:rowOff>0</xdr:rowOff>
    </xdr:from>
    <xdr:to>
      <xdr:col>5</xdr:col>
      <xdr:colOff>651240</xdr:colOff>
      <xdr:row>91</xdr:row>
      <xdr:rowOff>9360</xdr:rowOff>
    </xdr:to>
    <xdr:sp>
      <xdr:nvSpPr>
        <xdr:cNvPr id="241" name="Rectangle 238"/>
        <xdr:cNvSpPr/>
      </xdr:nvSpPr>
      <xdr:spPr>
        <a:xfrm>
          <a:off x="2975760" y="260413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90</xdr:row>
      <xdr:rowOff>0</xdr:rowOff>
    </xdr:from>
    <xdr:to>
      <xdr:col>9</xdr:col>
      <xdr:colOff>651240</xdr:colOff>
      <xdr:row>91</xdr:row>
      <xdr:rowOff>9360</xdr:rowOff>
    </xdr:to>
    <xdr:sp>
      <xdr:nvSpPr>
        <xdr:cNvPr id="242" name="Rectangle 239"/>
        <xdr:cNvSpPr/>
      </xdr:nvSpPr>
      <xdr:spPr>
        <a:xfrm>
          <a:off x="5259240" y="260413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90</xdr:row>
      <xdr:rowOff>0</xdr:rowOff>
    </xdr:from>
    <xdr:to>
      <xdr:col>7</xdr:col>
      <xdr:colOff>651240</xdr:colOff>
      <xdr:row>91</xdr:row>
      <xdr:rowOff>9360</xdr:rowOff>
    </xdr:to>
    <xdr:sp>
      <xdr:nvSpPr>
        <xdr:cNvPr id="243" name="Rectangle 240"/>
        <xdr:cNvSpPr/>
      </xdr:nvSpPr>
      <xdr:spPr>
        <a:xfrm>
          <a:off x="4422240" y="260413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90</xdr:row>
      <xdr:rowOff>0</xdr:rowOff>
    </xdr:from>
    <xdr:to>
      <xdr:col>11</xdr:col>
      <xdr:colOff>651240</xdr:colOff>
      <xdr:row>91</xdr:row>
      <xdr:rowOff>9360</xdr:rowOff>
    </xdr:to>
    <xdr:sp>
      <xdr:nvSpPr>
        <xdr:cNvPr id="244" name="Rectangle 241"/>
        <xdr:cNvSpPr/>
      </xdr:nvSpPr>
      <xdr:spPr>
        <a:xfrm>
          <a:off x="6705720" y="260413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90</xdr:row>
      <xdr:rowOff>0</xdr:rowOff>
    </xdr:from>
    <xdr:to>
      <xdr:col>13</xdr:col>
      <xdr:colOff>651600</xdr:colOff>
      <xdr:row>91</xdr:row>
      <xdr:rowOff>9360</xdr:rowOff>
    </xdr:to>
    <xdr:sp>
      <xdr:nvSpPr>
        <xdr:cNvPr id="245" name="Rectangle 242"/>
        <xdr:cNvSpPr/>
      </xdr:nvSpPr>
      <xdr:spPr>
        <a:xfrm>
          <a:off x="7542360" y="2604132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90</xdr:row>
      <xdr:rowOff>0</xdr:rowOff>
    </xdr:from>
    <xdr:to>
      <xdr:col>15</xdr:col>
      <xdr:colOff>651240</xdr:colOff>
      <xdr:row>91</xdr:row>
      <xdr:rowOff>9360</xdr:rowOff>
    </xdr:to>
    <xdr:sp>
      <xdr:nvSpPr>
        <xdr:cNvPr id="246" name="Rectangle 243"/>
        <xdr:cNvSpPr/>
      </xdr:nvSpPr>
      <xdr:spPr>
        <a:xfrm>
          <a:off x="8989200" y="2604132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90</xdr:row>
      <xdr:rowOff>0</xdr:rowOff>
    </xdr:from>
    <xdr:to>
      <xdr:col>17</xdr:col>
      <xdr:colOff>651600</xdr:colOff>
      <xdr:row>91</xdr:row>
      <xdr:rowOff>9360</xdr:rowOff>
    </xdr:to>
    <xdr:sp>
      <xdr:nvSpPr>
        <xdr:cNvPr id="247" name="Rectangle 244"/>
        <xdr:cNvSpPr/>
      </xdr:nvSpPr>
      <xdr:spPr>
        <a:xfrm>
          <a:off x="9825840" y="2604132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1</xdr:row>
      <xdr:rowOff>9360</xdr:rowOff>
    </xdr:from>
    <xdr:to>
      <xdr:col>7</xdr:col>
      <xdr:colOff>651240</xdr:colOff>
      <xdr:row>21</xdr:row>
      <xdr:rowOff>581400</xdr:rowOff>
    </xdr:to>
    <xdr:sp>
      <xdr:nvSpPr>
        <xdr:cNvPr id="248" name="Oval 245"/>
        <xdr:cNvSpPr/>
      </xdr:nvSpPr>
      <xdr:spPr>
        <a:xfrm>
          <a:off x="442224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1</xdr:row>
      <xdr:rowOff>9360</xdr:rowOff>
    </xdr:from>
    <xdr:to>
      <xdr:col>9</xdr:col>
      <xdr:colOff>651240</xdr:colOff>
      <xdr:row>21</xdr:row>
      <xdr:rowOff>581400</xdr:rowOff>
    </xdr:to>
    <xdr:sp>
      <xdr:nvSpPr>
        <xdr:cNvPr id="249" name="Oval 246"/>
        <xdr:cNvSpPr/>
      </xdr:nvSpPr>
      <xdr:spPr>
        <a:xfrm>
          <a:off x="525924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25</xdr:row>
      <xdr:rowOff>0</xdr:rowOff>
    </xdr:from>
    <xdr:to>
      <xdr:col>3</xdr:col>
      <xdr:colOff>651240</xdr:colOff>
      <xdr:row>25</xdr:row>
      <xdr:rowOff>200160</xdr:rowOff>
    </xdr:to>
    <xdr:sp>
      <xdr:nvSpPr>
        <xdr:cNvPr id="250" name="Rectangle 257"/>
        <xdr:cNvSpPr/>
      </xdr:nvSpPr>
      <xdr:spPr>
        <a:xfrm>
          <a:off x="213876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25</xdr:row>
      <xdr:rowOff>0</xdr:rowOff>
    </xdr:from>
    <xdr:to>
      <xdr:col>3</xdr:col>
      <xdr:colOff>651240</xdr:colOff>
      <xdr:row>25</xdr:row>
      <xdr:rowOff>200160</xdr:rowOff>
    </xdr:to>
    <xdr:sp>
      <xdr:nvSpPr>
        <xdr:cNvPr id="251" name="Rectangle 258"/>
        <xdr:cNvSpPr/>
      </xdr:nvSpPr>
      <xdr:spPr>
        <a:xfrm>
          <a:off x="213876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27</xdr:row>
      <xdr:rowOff>9000</xdr:rowOff>
    </xdr:from>
    <xdr:to>
      <xdr:col>3</xdr:col>
      <xdr:colOff>651240</xdr:colOff>
      <xdr:row>27</xdr:row>
      <xdr:rowOff>581040</xdr:rowOff>
    </xdr:to>
    <xdr:sp>
      <xdr:nvSpPr>
        <xdr:cNvPr id="252" name="Oval 259"/>
        <xdr:cNvSpPr/>
      </xdr:nvSpPr>
      <xdr:spPr>
        <a:xfrm>
          <a:off x="213876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651240</xdr:colOff>
      <xdr:row>26</xdr:row>
      <xdr:rowOff>9360</xdr:rowOff>
    </xdr:to>
    <xdr:sp>
      <xdr:nvSpPr>
        <xdr:cNvPr id="253" name="Rectangle 260"/>
        <xdr:cNvSpPr/>
      </xdr:nvSpPr>
      <xdr:spPr>
        <a:xfrm>
          <a:off x="297576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651240</xdr:colOff>
      <xdr:row>25</xdr:row>
      <xdr:rowOff>200160</xdr:rowOff>
    </xdr:to>
    <xdr:sp>
      <xdr:nvSpPr>
        <xdr:cNvPr id="254" name="Rectangle 261"/>
        <xdr:cNvSpPr/>
      </xdr:nvSpPr>
      <xdr:spPr>
        <a:xfrm>
          <a:off x="297576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5</xdr:row>
      <xdr:rowOff>0</xdr:rowOff>
    </xdr:from>
    <xdr:to>
      <xdr:col>5</xdr:col>
      <xdr:colOff>651240</xdr:colOff>
      <xdr:row>25</xdr:row>
      <xdr:rowOff>200160</xdr:rowOff>
    </xdr:to>
    <xdr:sp>
      <xdr:nvSpPr>
        <xdr:cNvPr id="255" name="Rectangle 262"/>
        <xdr:cNvSpPr/>
      </xdr:nvSpPr>
      <xdr:spPr>
        <a:xfrm>
          <a:off x="297576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7</xdr:row>
      <xdr:rowOff>9000</xdr:rowOff>
    </xdr:from>
    <xdr:to>
      <xdr:col>5</xdr:col>
      <xdr:colOff>651240</xdr:colOff>
      <xdr:row>27</xdr:row>
      <xdr:rowOff>581040</xdr:rowOff>
    </xdr:to>
    <xdr:sp>
      <xdr:nvSpPr>
        <xdr:cNvPr id="256" name="Oval 263"/>
        <xdr:cNvSpPr/>
      </xdr:nvSpPr>
      <xdr:spPr>
        <a:xfrm>
          <a:off x="297576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7</xdr:row>
      <xdr:rowOff>9000</xdr:rowOff>
    </xdr:from>
    <xdr:to>
      <xdr:col>5</xdr:col>
      <xdr:colOff>651240</xdr:colOff>
      <xdr:row>27</xdr:row>
      <xdr:rowOff>581040</xdr:rowOff>
    </xdr:to>
    <xdr:sp>
      <xdr:nvSpPr>
        <xdr:cNvPr id="257" name="Oval 264"/>
        <xdr:cNvSpPr/>
      </xdr:nvSpPr>
      <xdr:spPr>
        <a:xfrm>
          <a:off x="297576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7</xdr:row>
      <xdr:rowOff>9000</xdr:rowOff>
    </xdr:from>
    <xdr:to>
      <xdr:col>7</xdr:col>
      <xdr:colOff>651240</xdr:colOff>
      <xdr:row>27</xdr:row>
      <xdr:rowOff>581040</xdr:rowOff>
    </xdr:to>
    <xdr:sp>
      <xdr:nvSpPr>
        <xdr:cNvPr id="258" name="Oval 265"/>
        <xdr:cNvSpPr/>
      </xdr:nvSpPr>
      <xdr:spPr>
        <a:xfrm>
          <a:off x="442224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7</xdr:row>
      <xdr:rowOff>9000</xdr:rowOff>
    </xdr:from>
    <xdr:to>
      <xdr:col>7</xdr:col>
      <xdr:colOff>651240</xdr:colOff>
      <xdr:row>27</xdr:row>
      <xdr:rowOff>581040</xdr:rowOff>
    </xdr:to>
    <xdr:sp>
      <xdr:nvSpPr>
        <xdr:cNvPr id="259" name="Oval 266"/>
        <xdr:cNvSpPr/>
      </xdr:nvSpPr>
      <xdr:spPr>
        <a:xfrm>
          <a:off x="442224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7</xdr:row>
      <xdr:rowOff>9000</xdr:rowOff>
    </xdr:from>
    <xdr:to>
      <xdr:col>9</xdr:col>
      <xdr:colOff>651240</xdr:colOff>
      <xdr:row>27</xdr:row>
      <xdr:rowOff>581040</xdr:rowOff>
    </xdr:to>
    <xdr:sp>
      <xdr:nvSpPr>
        <xdr:cNvPr id="260" name="Oval 267"/>
        <xdr:cNvSpPr/>
      </xdr:nvSpPr>
      <xdr:spPr>
        <a:xfrm>
          <a:off x="525924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7</xdr:row>
      <xdr:rowOff>9000</xdr:rowOff>
    </xdr:from>
    <xdr:to>
      <xdr:col>9</xdr:col>
      <xdr:colOff>651240</xdr:colOff>
      <xdr:row>27</xdr:row>
      <xdr:rowOff>581040</xdr:rowOff>
    </xdr:to>
    <xdr:sp>
      <xdr:nvSpPr>
        <xdr:cNvPr id="261" name="Oval 268"/>
        <xdr:cNvSpPr/>
      </xdr:nvSpPr>
      <xdr:spPr>
        <a:xfrm>
          <a:off x="525924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7</xdr:row>
      <xdr:rowOff>9000</xdr:rowOff>
    </xdr:from>
    <xdr:to>
      <xdr:col>11</xdr:col>
      <xdr:colOff>651240</xdr:colOff>
      <xdr:row>27</xdr:row>
      <xdr:rowOff>581040</xdr:rowOff>
    </xdr:to>
    <xdr:sp>
      <xdr:nvSpPr>
        <xdr:cNvPr id="262" name="Oval 269"/>
        <xdr:cNvSpPr/>
      </xdr:nvSpPr>
      <xdr:spPr>
        <a:xfrm>
          <a:off x="670572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7</xdr:row>
      <xdr:rowOff>9000</xdr:rowOff>
    </xdr:from>
    <xdr:to>
      <xdr:col>11</xdr:col>
      <xdr:colOff>651240</xdr:colOff>
      <xdr:row>27</xdr:row>
      <xdr:rowOff>581040</xdr:rowOff>
    </xdr:to>
    <xdr:sp>
      <xdr:nvSpPr>
        <xdr:cNvPr id="263" name="Oval 270"/>
        <xdr:cNvSpPr/>
      </xdr:nvSpPr>
      <xdr:spPr>
        <a:xfrm>
          <a:off x="670572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7</xdr:row>
      <xdr:rowOff>9000</xdr:rowOff>
    </xdr:from>
    <xdr:to>
      <xdr:col>13</xdr:col>
      <xdr:colOff>651600</xdr:colOff>
      <xdr:row>27</xdr:row>
      <xdr:rowOff>581040</xdr:rowOff>
    </xdr:to>
    <xdr:sp>
      <xdr:nvSpPr>
        <xdr:cNvPr id="264" name="Oval 271"/>
        <xdr:cNvSpPr/>
      </xdr:nvSpPr>
      <xdr:spPr>
        <a:xfrm>
          <a:off x="7542360" y="638136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7</xdr:row>
      <xdr:rowOff>9000</xdr:rowOff>
    </xdr:from>
    <xdr:to>
      <xdr:col>13</xdr:col>
      <xdr:colOff>651600</xdr:colOff>
      <xdr:row>27</xdr:row>
      <xdr:rowOff>581040</xdr:rowOff>
    </xdr:to>
    <xdr:sp>
      <xdr:nvSpPr>
        <xdr:cNvPr id="265" name="Oval 272"/>
        <xdr:cNvSpPr/>
      </xdr:nvSpPr>
      <xdr:spPr>
        <a:xfrm>
          <a:off x="7542360" y="638136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7</xdr:row>
      <xdr:rowOff>9000</xdr:rowOff>
    </xdr:from>
    <xdr:to>
      <xdr:col>15</xdr:col>
      <xdr:colOff>651240</xdr:colOff>
      <xdr:row>27</xdr:row>
      <xdr:rowOff>581040</xdr:rowOff>
    </xdr:to>
    <xdr:sp>
      <xdr:nvSpPr>
        <xdr:cNvPr id="266" name="Oval 273"/>
        <xdr:cNvSpPr/>
      </xdr:nvSpPr>
      <xdr:spPr>
        <a:xfrm>
          <a:off x="898920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7</xdr:row>
      <xdr:rowOff>9000</xdr:rowOff>
    </xdr:from>
    <xdr:to>
      <xdr:col>15</xdr:col>
      <xdr:colOff>651240</xdr:colOff>
      <xdr:row>27</xdr:row>
      <xdr:rowOff>581040</xdr:rowOff>
    </xdr:to>
    <xdr:sp>
      <xdr:nvSpPr>
        <xdr:cNvPr id="267" name="Oval 274"/>
        <xdr:cNvSpPr/>
      </xdr:nvSpPr>
      <xdr:spPr>
        <a:xfrm>
          <a:off x="8989200" y="638136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7</xdr:row>
      <xdr:rowOff>9000</xdr:rowOff>
    </xdr:from>
    <xdr:to>
      <xdr:col>17</xdr:col>
      <xdr:colOff>651600</xdr:colOff>
      <xdr:row>27</xdr:row>
      <xdr:rowOff>581040</xdr:rowOff>
    </xdr:to>
    <xdr:sp>
      <xdr:nvSpPr>
        <xdr:cNvPr id="268" name="Oval 275"/>
        <xdr:cNvSpPr/>
      </xdr:nvSpPr>
      <xdr:spPr>
        <a:xfrm>
          <a:off x="9825840" y="638136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7</xdr:row>
      <xdr:rowOff>9000</xdr:rowOff>
    </xdr:from>
    <xdr:to>
      <xdr:col>17</xdr:col>
      <xdr:colOff>651600</xdr:colOff>
      <xdr:row>27</xdr:row>
      <xdr:rowOff>581040</xdr:rowOff>
    </xdr:to>
    <xdr:sp>
      <xdr:nvSpPr>
        <xdr:cNvPr id="269" name="Oval 276"/>
        <xdr:cNvSpPr/>
      </xdr:nvSpPr>
      <xdr:spPr>
        <a:xfrm>
          <a:off x="9825840" y="638136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651240</xdr:colOff>
      <xdr:row>26</xdr:row>
      <xdr:rowOff>9360</xdr:rowOff>
    </xdr:to>
    <xdr:sp>
      <xdr:nvSpPr>
        <xdr:cNvPr id="270" name="Rectangle 277"/>
        <xdr:cNvSpPr/>
      </xdr:nvSpPr>
      <xdr:spPr>
        <a:xfrm>
          <a:off x="442224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651240</xdr:colOff>
      <xdr:row>26</xdr:row>
      <xdr:rowOff>9360</xdr:rowOff>
    </xdr:to>
    <xdr:sp>
      <xdr:nvSpPr>
        <xdr:cNvPr id="271" name="Rectangle 278"/>
        <xdr:cNvSpPr/>
      </xdr:nvSpPr>
      <xdr:spPr>
        <a:xfrm>
          <a:off x="442224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651240</xdr:colOff>
      <xdr:row>25</xdr:row>
      <xdr:rowOff>200160</xdr:rowOff>
    </xdr:to>
    <xdr:sp>
      <xdr:nvSpPr>
        <xdr:cNvPr id="272" name="Rectangle 279"/>
        <xdr:cNvSpPr/>
      </xdr:nvSpPr>
      <xdr:spPr>
        <a:xfrm>
          <a:off x="442224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5</xdr:row>
      <xdr:rowOff>0</xdr:rowOff>
    </xdr:from>
    <xdr:to>
      <xdr:col>7</xdr:col>
      <xdr:colOff>651240</xdr:colOff>
      <xdr:row>25</xdr:row>
      <xdr:rowOff>200160</xdr:rowOff>
    </xdr:to>
    <xdr:sp>
      <xdr:nvSpPr>
        <xdr:cNvPr id="273" name="Rectangle 280"/>
        <xdr:cNvSpPr/>
      </xdr:nvSpPr>
      <xdr:spPr>
        <a:xfrm>
          <a:off x="442224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5</xdr:row>
      <xdr:rowOff>0</xdr:rowOff>
    </xdr:from>
    <xdr:to>
      <xdr:col>9</xdr:col>
      <xdr:colOff>651240</xdr:colOff>
      <xdr:row>26</xdr:row>
      <xdr:rowOff>9360</xdr:rowOff>
    </xdr:to>
    <xdr:sp>
      <xdr:nvSpPr>
        <xdr:cNvPr id="274" name="Rectangle 281"/>
        <xdr:cNvSpPr/>
      </xdr:nvSpPr>
      <xdr:spPr>
        <a:xfrm>
          <a:off x="525924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5</xdr:row>
      <xdr:rowOff>0</xdr:rowOff>
    </xdr:from>
    <xdr:to>
      <xdr:col>9</xdr:col>
      <xdr:colOff>651240</xdr:colOff>
      <xdr:row>26</xdr:row>
      <xdr:rowOff>9360</xdr:rowOff>
    </xdr:to>
    <xdr:sp>
      <xdr:nvSpPr>
        <xdr:cNvPr id="275" name="Rectangle 282"/>
        <xdr:cNvSpPr/>
      </xdr:nvSpPr>
      <xdr:spPr>
        <a:xfrm>
          <a:off x="525924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5</xdr:row>
      <xdr:rowOff>0</xdr:rowOff>
    </xdr:from>
    <xdr:to>
      <xdr:col>9</xdr:col>
      <xdr:colOff>651240</xdr:colOff>
      <xdr:row>25</xdr:row>
      <xdr:rowOff>200160</xdr:rowOff>
    </xdr:to>
    <xdr:sp>
      <xdr:nvSpPr>
        <xdr:cNvPr id="276" name="Rectangle 283"/>
        <xdr:cNvSpPr/>
      </xdr:nvSpPr>
      <xdr:spPr>
        <a:xfrm>
          <a:off x="525924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5</xdr:row>
      <xdr:rowOff>0</xdr:rowOff>
    </xdr:from>
    <xdr:to>
      <xdr:col>9</xdr:col>
      <xdr:colOff>651240</xdr:colOff>
      <xdr:row>25</xdr:row>
      <xdr:rowOff>200160</xdr:rowOff>
    </xdr:to>
    <xdr:sp>
      <xdr:nvSpPr>
        <xdr:cNvPr id="277" name="Rectangle 284"/>
        <xdr:cNvSpPr/>
      </xdr:nvSpPr>
      <xdr:spPr>
        <a:xfrm>
          <a:off x="525924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5</xdr:row>
      <xdr:rowOff>0</xdr:rowOff>
    </xdr:from>
    <xdr:to>
      <xdr:col>11</xdr:col>
      <xdr:colOff>651240</xdr:colOff>
      <xdr:row>26</xdr:row>
      <xdr:rowOff>9360</xdr:rowOff>
    </xdr:to>
    <xdr:sp>
      <xdr:nvSpPr>
        <xdr:cNvPr id="278" name="Rectangle 285"/>
        <xdr:cNvSpPr/>
      </xdr:nvSpPr>
      <xdr:spPr>
        <a:xfrm>
          <a:off x="670572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5</xdr:row>
      <xdr:rowOff>0</xdr:rowOff>
    </xdr:from>
    <xdr:to>
      <xdr:col>11</xdr:col>
      <xdr:colOff>651240</xdr:colOff>
      <xdr:row>26</xdr:row>
      <xdr:rowOff>9360</xdr:rowOff>
    </xdr:to>
    <xdr:sp>
      <xdr:nvSpPr>
        <xdr:cNvPr id="279" name="Rectangle 286"/>
        <xdr:cNvSpPr/>
      </xdr:nvSpPr>
      <xdr:spPr>
        <a:xfrm>
          <a:off x="670572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5</xdr:row>
      <xdr:rowOff>0</xdr:rowOff>
    </xdr:from>
    <xdr:to>
      <xdr:col>11</xdr:col>
      <xdr:colOff>651240</xdr:colOff>
      <xdr:row>25</xdr:row>
      <xdr:rowOff>200160</xdr:rowOff>
    </xdr:to>
    <xdr:sp>
      <xdr:nvSpPr>
        <xdr:cNvPr id="280" name="Rectangle 287"/>
        <xdr:cNvSpPr/>
      </xdr:nvSpPr>
      <xdr:spPr>
        <a:xfrm>
          <a:off x="670572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5</xdr:row>
      <xdr:rowOff>0</xdr:rowOff>
    </xdr:from>
    <xdr:to>
      <xdr:col>11</xdr:col>
      <xdr:colOff>651240</xdr:colOff>
      <xdr:row>25</xdr:row>
      <xdr:rowOff>200160</xdr:rowOff>
    </xdr:to>
    <xdr:sp>
      <xdr:nvSpPr>
        <xdr:cNvPr id="281" name="Rectangle 288"/>
        <xdr:cNvSpPr/>
      </xdr:nvSpPr>
      <xdr:spPr>
        <a:xfrm>
          <a:off x="670572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5</xdr:row>
      <xdr:rowOff>0</xdr:rowOff>
    </xdr:from>
    <xdr:to>
      <xdr:col>13</xdr:col>
      <xdr:colOff>651600</xdr:colOff>
      <xdr:row>26</xdr:row>
      <xdr:rowOff>9360</xdr:rowOff>
    </xdr:to>
    <xdr:sp>
      <xdr:nvSpPr>
        <xdr:cNvPr id="282" name="Rectangle 289"/>
        <xdr:cNvSpPr/>
      </xdr:nvSpPr>
      <xdr:spPr>
        <a:xfrm>
          <a:off x="7542360" y="59720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5</xdr:row>
      <xdr:rowOff>0</xdr:rowOff>
    </xdr:from>
    <xdr:to>
      <xdr:col>13</xdr:col>
      <xdr:colOff>651600</xdr:colOff>
      <xdr:row>26</xdr:row>
      <xdr:rowOff>9360</xdr:rowOff>
    </xdr:to>
    <xdr:sp>
      <xdr:nvSpPr>
        <xdr:cNvPr id="283" name="Rectangle 290"/>
        <xdr:cNvSpPr/>
      </xdr:nvSpPr>
      <xdr:spPr>
        <a:xfrm>
          <a:off x="7542360" y="59720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5</xdr:row>
      <xdr:rowOff>0</xdr:rowOff>
    </xdr:from>
    <xdr:to>
      <xdr:col>13</xdr:col>
      <xdr:colOff>651600</xdr:colOff>
      <xdr:row>25</xdr:row>
      <xdr:rowOff>200160</xdr:rowOff>
    </xdr:to>
    <xdr:sp>
      <xdr:nvSpPr>
        <xdr:cNvPr id="284" name="Rectangle 291"/>
        <xdr:cNvSpPr/>
      </xdr:nvSpPr>
      <xdr:spPr>
        <a:xfrm>
          <a:off x="7542360" y="5972040"/>
          <a:ext cx="65160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5</xdr:row>
      <xdr:rowOff>0</xdr:rowOff>
    </xdr:from>
    <xdr:to>
      <xdr:col>13</xdr:col>
      <xdr:colOff>651600</xdr:colOff>
      <xdr:row>25</xdr:row>
      <xdr:rowOff>200160</xdr:rowOff>
    </xdr:to>
    <xdr:sp>
      <xdr:nvSpPr>
        <xdr:cNvPr id="285" name="Rectangle 292"/>
        <xdr:cNvSpPr/>
      </xdr:nvSpPr>
      <xdr:spPr>
        <a:xfrm>
          <a:off x="7542360" y="5972040"/>
          <a:ext cx="65160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5</xdr:row>
      <xdr:rowOff>0</xdr:rowOff>
    </xdr:from>
    <xdr:to>
      <xdr:col>15</xdr:col>
      <xdr:colOff>651240</xdr:colOff>
      <xdr:row>26</xdr:row>
      <xdr:rowOff>9360</xdr:rowOff>
    </xdr:to>
    <xdr:sp>
      <xdr:nvSpPr>
        <xdr:cNvPr id="286" name="Rectangle 293"/>
        <xdr:cNvSpPr/>
      </xdr:nvSpPr>
      <xdr:spPr>
        <a:xfrm>
          <a:off x="898920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5</xdr:row>
      <xdr:rowOff>0</xdr:rowOff>
    </xdr:from>
    <xdr:to>
      <xdr:col>15</xdr:col>
      <xdr:colOff>651240</xdr:colOff>
      <xdr:row>26</xdr:row>
      <xdr:rowOff>9360</xdr:rowOff>
    </xdr:to>
    <xdr:sp>
      <xdr:nvSpPr>
        <xdr:cNvPr id="287" name="Rectangle 294"/>
        <xdr:cNvSpPr/>
      </xdr:nvSpPr>
      <xdr:spPr>
        <a:xfrm>
          <a:off x="8989200" y="59720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5</xdr:row>
      <xdr:rowOff>0</xdr:rowOff>
    </xdr:from>
    <xdr:to>
      <xdr:col>15</xdr:col>
      <xdr:colOff>651240</xdr:colOff>
      <xdr:row>25</xdr:row>
      <xdr:rowOff>200160</xdr:rowOff>
    </xdr:to>
    <xdr:sp>
      <xdr:nvSpPr>
        <xdr:cNvPr id="288" name="Rectangle 295"/>
        <xdr:cNvSpPr/>
      </xdr:nvSpPr>
      <xdr:spPr>
        <a:xfrm>
          <a:off x="898920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5</xdr:row>
      <xdr:rowOff>0</xdr:rowOff>
    </xdr:from>
    <xdr:to>
      <xdr:col>15</xdr:col>
      <xdr:colOff>651240</xdr:colOff>
      <xdr:row>25</xdr:row>
      <xdr:rowOff>200160</xdr:rowOff>
    </xdr:to>
    <xdr:sp>
      <xdr:nvSpPr>
        <xdr:cNvPr id="289" name="Rectangle 296"/>
        <xdr:cNvSpPr/>
      </xdr:nvSpPr>
      <xdr:spPr>
        <a:xfrm>
          <a:off x="8989200" y="5972040"/>
          <a:ext cx="65124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5</xdr:row>
      <xdr:rowOff>0</xdr:rowOff>
    </xdr:from>
    <xdr:to>
      <xdr:col>17</xdr:col>
      <xdr:colOff>651600</xdr:colOff>
      <xdr:row>26</xdr:row>
      <xdr:rowOff>9360</xdr:rowOff>
    </xdr:to>
    <xdr:sp>
      <xdr:nvSpPr>
        <xdr:cNvPr id="290" name="Rectangle 297"/>
        <xdr:cNvSpPr/>
      </xdr:nvSpPr>
      <xdr:spPr>
        <a:xfrm>
          <a:off x="9825840" y="59720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5</xdr:row>
      <xdr:rowOff>0</xdr:rowOff>
    </xdr:from>
    <xdr:to>
      <xdr:col>17</xdr:col>
      <xdr:colOff>651600</xdr:colOff>
      <xdr:row>26</xdr:row>
      <xdr:rowOff>9360</xdr:rowOff>
    </xdr:to>
    <xdr:sp>
      <xdr:nvSpPr>
        <xdr:cNvPr id="291" name="Rectangle 298"/>
        <xdr:cNvSpPr/>
      </xdr:nvSpPr>
      <xdr:spPr>
        <a:xfrm>
          <a:off x="9825840" y="59720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5</xdr:row>
      <xdr:rowOff>0</xdr:rowOff>
    </xdr:from>
    <xdr:to>
      <xdr:col>17</xdr:col>
      <xdr:colOff>651600</xdr:colOff>
      <xdr:row>25</xdr:row>
      <xdr:rowOff>200160</xdr:rowOff>
    </xdr:to>
    <xdr:sp>
      <xdr:nvSpPr>
        <xdr:cNvPr id="292" name="Rectangle 299"/>
        <xdr:cNvSpPr/>
      </xdr:nvSpPr>
      <xdr:spPr>
        <a:xfrm>
          <a:off x="9825840" y="5972040"/>
          <a:ext cx="65160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5</xdr:row>
      <xdr:rowOff>0</xdr:rowOff>
    </xdr:from>
    <xdr:to>
      <xdr:col>17</xdr:col>
      <xdr:colOff>651600</xdr:colOff>
      <xdr:row>25</xdr:row>
      <xdr:rowOff>200160</xdr:rowOff>
    </xdr:to>
    <xdr:sp>
      <xdr:nvSpPr>
        <xdr:cNvPr id="293" name="Rectangle 300"/>
        <xdr:cNvSpPr/>
      </xdr:nvSpPr>
      <xdr:spPr>
        <a:xfrm>
          <a:off x="9825840" y="5972040"/>
          <a:ext cx="651600" cy="2001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3</xdr:row>
      <xdr:rowOff>0</xdr:rowOff>
    </xdr:from>
    <xdr:to>
      <xdr:col>7</xdr:col>
      <xdr:colOff>651240</xdr:colOff>
      <xdr:row>23</xdr:row>
      <xdr:rowOff>209520</xdr:rowOff>
    </xdr:to>
    <xdr:sp>
      <xdr:nvSpPr>
        <xdr:cNvPr id="294" name="Rectangle 301"/>
        <xdr:cNvSpPr/>
      </xdr:nvSpPr>
      <xdr:spPr>
        <a:xfrm>
          <a:off x="4422240" y="53816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3</xdr:row>
      <xdr:rowOff>0</xdr:rowOff>
    </xdr:from>
    <xdr:to>
      <xdr:col>9</xdr:col>
      <xdr:colOff>651240</xdr:colOff>
      <xdr:row>23</xdr:row>
      <xdr:rowOff>209520</xdr:rowOff>
    </xdr:to>
    <xdr:sp>
      <xdr:nvSpPr>
        <xdr:cNvPr id="295" name="Rectangle 302"/>
        <xdr:cNvSpPr/>
      </xdr:nvSpPr>
      <xdr:spPr>
        <a:xfrm>
          <a:off x="5259240" y="53816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3</xdr:row>
      <xdr:rowOff>0</xdr:rowOff>
    </xdr:from>
    <xdr:to>
      <xdr:col>11</xdr:col>
      <xdr:colOff>651240</xdr:colOff>
      <xdr:row>23</xdr:row>
      <xdr:rowOff>209520</xdr:rowOff>
    </xdr:to>
    <xdr:sp>
      <xdr:nvSpPr>
        <xdr:cNvPr id="296" name="Rectangle 303"/>
        <xdr:cNvSpPr/>
      </xdr:nvSpPr>
      <xdr:spPr>
        <a:xfrm>
          <a:off x="6705720" y="53816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3</xdr:row>
      <xdr:rowOff>0</xdr:rowOff>
    </xdr:from>
    <xdr:to>
      <xdr:col>13</xdr:col>
      <xdr:colOff>651600</xdr:colOff>
      <xdr:row>23</xdr:row>
      <xdr:rowOff>209520</xdr:rowOff>
    </xdr:to>
    <xdr:sp>
      <xdr:nvSpPr>
        <xdr:cNvPr id="297" name="Rectangle 304"/>
        <xdr:cNvSpPr/>
      </xdr:nvSpPr>
      <xdr:spPr>
        <a:xfrm>
          <a:off x="7542360" y="53816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3</xdr:row>
      <xdr:rowOff>0</xdr:rowOff>
    </xdr:from>
    <xdr:to>
      <xdr:col>15</xdr:col>
      <xdr:colOff>651240</xdr:colOff>
      <xdr:row>23</xdr:row>
      <xdr:rowOff>209520</xdr:rowOff>
    </xdr:to>
    <xdr:sp>
      <xdr:nvSpPr>
        <xdr:cNvPr id="298" name="Rectangle 305"/>
        <xdr:cNvSpPr/>
      </xdr:nvSpPr>
      <xdr:spPr>
        <a:xfrm>
          <a:off x="8989200" y="53816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3</xdr:row>
      <xdr:rowOff>0</xdr:rowOff>
    </xdr:from>
    <xdr:to>
      <xdr:col>17</xdr:col>
      <xdr:colOff>651600</xdr:colOff>
      <xdr:row>23</xdr:row>
      <xdr:rowOff>209520</xdr:rowOff>
    </xdr:to>
    <xdr:sp>
      <xdr:nvSpPr>
        <xdr:cNvPr id="299" name="Rectangle 306"/>
        <xdr:cNvSpPr/>
      </xdr:nvSpPr>
      <xdr:spPr>
        <a:xfrm>
          <a:off x="9825840" y="5381640"/>
          <a:ext cx="65160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21</xdr:row>
      <xdr:rowOff>9360</xdr:rowOff>
    </xdr:from>
    <xdr:to>
      <xdr:col>7</xdr:col>
      <xdr:colOff>651240</xdr:colOff>
      <xdr:row>21</xdr:row>
      <xdr:rowOff>581400</xdr:rowOff>
    </xdr:to>
    <xdr:sp>
      <xdr:nvSpPr>
        <xdr:cNvPr id="300" name="Oval 307"/>
        <xdr:cNvSpPr/>
      </xdr:nvSpPr>
      <xdr:spPr>
        <a:xfrm>
          <a:off x="442224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9</xdr:col>
      <xdr:colOff>0</xdr:colOff>
      <xdr:row>21</xdr:row>
      <xdr:rowOff>9360</xdr:rowOff>
    </xdr:from>
    <xdr:to>
      <xdr:col>9</xdr:col>
      <xdr:colOff>651240</xdr:colOff>
      <xdr:row>21</xdr:row>
      <xdr:rowOff>581400</xdr:rowOff>
    </xdr:to>
    <xdr:sp>
      <xdr:nvSpPr>
        <xdr:cNvPr id="301" name="Oval 308"/>
        <xdr:cNvSpPr/>
      </xdr:nvSpPr>
      <xdr:spPr>
        <a:xfrm>
          <a:off x="525924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1</xdr:col>
      <xdr:colOff>0</xdr:colOff>
      <xdr:row>21</xdr:row>
      <xdr:rowOff>9360</xdr:rowOff>
    </xdr:from>
    <xdr:to>
      <xdr:col>11</xdr:col>
      <xdr:colOff>651240</xdr:colOff>
      <xdr:row>21</xdr:row>
      <xdr:rowOff>581400</xdr:rowOff>
    </xdr:to>
    <xdr:sp>
      <xdr:nvSpPr>
        <xdr:cNvPr id="302" name="Oval 309"/>
        <xdr:cNvSpPr/>
      </xdr:nvSpPr>
      <xdr:spPr>
        <a:xfrm>
          <a:off x="670572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3</xdr:col>
      <xdr:colOff>0</xdr:colOff>
      <xdr:row>21</xdr:row>
      <xdr:rowOff>9360</xdr:rowOff>
    </xdr:from>
    <xdr:to>
      <xdr:col>13</xdr:col>
      <xdr:colOff>651600</xdr:colOff>
      <xdr:row>21</xdr:row>
      <xdr:rowOff>581400</xdr:rowOff>
    </xdr:to>
    <xdr:sp>
      <xdr:nvSpPr>
        <xdr:cNvPr id="303" name="Oval 310"/>
        <xdr:cNvSpPr/>
      </xdr:nvSpPr>
      <xdr:spPr>
        <a:xfrm>
          <a:off x="7542360" y="460044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0</xdr:colOff>
      <xdr:row>21</xdr:row>
      <xdr:rowOff>9360</xdr:rowOff>
    </xdr:from>
    <xdr:to>
      <xdr:col>15</xdr:col>
      <xdr:colOff>651240</xdr:colOff>
      <xdr:row>21</xdr:row>
      <xdr:rowOff>581400</xdr:rowOff>
    </xdr:to>
    <xdr:sp>
      <xdr:nvSpPr>
        <xdr:cNvPr id="304" name="Oval 311"/>
        <xdr:cNvSpPr/>
      </xdr:nvSpPr>
      <xdr:spPr>
        <a:xfrm>
          <a:off x="898920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7</xdr:col>
      <xdr:colOff>0</xdr:colOff>
      <xdr:row>21</xdr:row>
      <xdr:rowOff>9360</xdr:rowOff>
    </xdr:from>
    <xdr:to>
      <xdr:col>17</xdr:col>
      <xdr:colOff>651600</xdr:colOff>
      <xdr:row>21</xdr:row>
      <xdr:rowOff>581400</xdr:rowOff>
    </xdr:to>
    <xdr:sp>
      <xdr:nvSpPr>
        <xdr:cNvPr id="305" name="Oval 312"/>
        <xdr:cNvSpPr/>
      </xdr:nvSpPr>
      <xdr:spPr>
        <a:xfrm>
          <a:off x="9825840" y="4600440"/>
          <a:ext cx="65160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1</xdr:row>
      <xdr:rowOff>9360</xdr:rowOff>
    </xdr:from>
    <xdr:to>
      <xdr:col>5</xdr:col>
      <xdr:colOff>651240</xdr:colOff>
      <xdr:row>21</xdr:row>
      <xdr:rowOff>581400</xdr:rowOff>
    </xdr:to>
    <xdr:sp>
      <xdr:nvSpPr>
        <xdr:cNvPr id="306" name="Oval 313"/>
        <xdr:cNvSpPr/>
      </xdr:nvSpPr>
      <xdr:spPr>
        <a:xfrm>
          <a:off x="2975760" y="4600440"/>
          <a:ext cx="651240" cy="5720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5</xdr:col>
      <xdr:colOff>651240</xdr:colOff>
      <xdr:row>23</xdr:row>
      <xdr:rowOff>209520</xdr:rowOff>
    </xdr:to>
    <xdr:sp>
      <xdr:nvSpPr>
        <xdr:cNvPr id="307" name="Rectangle 314"/>
        <xdr:cNvSpPr/>
      </xdr:nvSpPr>
      <xdr:spPr>
        <a:xfrm>
          <a:off x="2975760" y="5381640"/>
          <a:ext cx="651240" cy="2095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0</xdr:colOff>
      <xdr:row>7</xdr:row>
      <xdr:rowOff>9720</xdr:rowOff>
    </xdr:from>
    <xdr:to>
      <xdr:col>9</xdr:col>
      <xdr:colOff>21600</xdr:colOff>
      <xdr:row>9</xdr:row>
      <xdr:rowOff>114120</xdr:rowOff>
    </xdr:to>
    <xdr:sp>
      <xdr:nvSpPr>
        <xdr:cNvPr id="308" name="Line 315"/>
        <xdr:cNvSpPr/>
      </xdr:nvSpPr>
      <xdr:spPr>
        <a:xfrm>
          <a:off x="4422240" y="1457640"/>
          <a:ext cx="858600" cy="52344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twoCellAnchor editAs="oneCell">
    <xdr:from>
      <xdr:col>11</xdr:col>
      <xdr:colOff>10440</xdr:colOff>
      <xdr:row>9</xdr:row>
      <xdr:rowOff>123480</xdr:rowOff>
    </xdr:from>
    <xdr:to>
      <xdr:col>13</xdr:col>
      <xdr:colOff>610200</xdr:colOff>
      <xdr:row>9</xdr:row>
      <xdr:rowOff>123480</xdr:rowOff>
    </xdr:to>
    <xdr:sp>
      <xdr:nvSpPr>
        <xdr:cNvPr id="309" name="Line 316"/>
        <xdr:cNvSpPr/>
      </xdr:nvSpPr>
      <xdr:spPr>
        <a:xfrm>
          <a:off x="6716160" y="1990440"/>
          <a:ext cx="1436400" cy="0"/>
        </a:xfrm>
        <a:prstGeom prst="line">
          <a:avLst/>
        </a:prstGeom>
        <a:ln w="9360">
          <a:solidFill>
            <a:srgbClr val="0000ff"/>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7"/>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1.42"/>
    <col collapsed="false" customWidth="true" hidden="false" outlineLevel="0" max="3" min="3" style="0" width="2.7"/>
  </cols>
  <sheetData>
    <row r="1" customFormat="false" ht="13.5" hidden="false" customHeight="false" outlineLevel="0" collapsed="false"/>
    <row r="2" customFormat="false" ht="57.95" hidden="false" customHeight="true" outlineLevel="0" collapsed="false">
      <c r="B2" s="1"/>
      <c r="H2" s="2" t="s">
        <v>0</v>
      </c>
    </row>
    <row r="3" customFormat="false" ht="57.95" hidden="false" customHeight="true" outlineLevel="0" collapsed="false">
      <c r="B3" s="3"/>
    </row>
    <row r="4" customFormat="false" ht="57.95" hidden="false" customHeight="true" outlineLevel="0" collapsed="false">
      <c r="B4" s="3"/>
    </row>
    <row r="5" customFormat="false" ht="57.95" hidden="false" customHeight="true" outlineLevel="0" collapsed="false">
      <c r="B5" s="3"/>
    </row>
    <row r="6" customFormat="false" ht="57.95" hidden="false" customHeight="true" outlineLevel="0" collapsed="false">
      <c r="B6" s="3"/>
    </row>
    <row r="7" customFormat="false" ht="57.95" hidden="false" customHeight="true" outlineLevel="0" collapsed="false">
      <c r="B7" s="3"/>
    </row>
    <row r="8" customFormat="false" ht="57.95" hidden="false" customHeight="true" outlineLevel="0" collapsed="false">
      <c r="B8" s="4"/>
    </row>
    <row r="9" customFormat="false" ht="12.75" hidden="false" customHeight="false" outlineLevel="0" collapsed="false">
      <c r="A9" s="5" t="s">
        <v>1</v>
      </c>
      <c r="B9" s="6"/>
      <c r="C9" s="7"/>
      <c r="D9" s="8"/>
      <c r="E9" s="8"/>
      <c r="F9" s="8"/>
      <c r="G9" s="8"/>
    </row>
    <row r="10" customFormat="false" ht="50.1" hidden="false" customHeight="true" outlineLevel="0" collapsed="false">
      <c r="A10" s="6"/>
      <c r="C10" s="6"/>
    </row>
    <row r="11" customFormat="false" ht="50.1" hidden="false" customHeight="true" outlineLevel="0" collapsed="false">
      <c r="A11" s="6"/>
      <c r="C11" s="6"/>
    </row>
    <row r="12" customFormat="false" ht="50.1" hidden="false" customHeight="true" outlineLevel="0" collapsed="false">
      <c r="A12" s="6"/>
      <c r="C12" s="6"/>
    </row>
    <row r="13" customFormat="false" ht="50.1" hidden="false" customHeight="true" outlineLevel="0" collapsed="false">
      <c r="A13" s="6"/>
      <c r="C13" s="6"/>
    </row>
    <row r="14" customFormat="false" ht="60.75" hidden="false" customHeight="true" outlineLevel="0" collapsed="false">
      <c r="A14" s="6"/>
      <c r="C14" s="6"/>
    </row>
    <row r="15" customFormat="false" ht="12.75" hidden="false" customHeight="false" outlineLevel="0" collapsed="false">
      <c r="A15" s="6"/>
      <c r="C15" s="6"/>
    </row>
    <row r="16" customFormat="false" ht="50.1" hidden="false" customHeight="true" outlineLevel="0" collapsed="false">
      <c r="A16" s="6"/>
      <c r="C16" s="6"/>
    </row>
    <row r="17" customFormat="false" ht="50.1" hidden="false" customHeight="true" outlineLevel="0" collapsed="false">
      <c r="A17" s="6"/>
      <c r="C17" s="6"/>
    </row>
    <row r="18" customFormat="false" ht="50.1" hidden="false" customHeight="true" outlineLevel="0" collapsed="false">
      <c r="A18" s="6"/>
      <c r="C18" s="6"/>
    </row>
    <row r="19" customFormat="false" ht="50.1" hidden="false" customHeight="true" outlineLevel="0" collapsed="false">
      <c r="A19" s="6"/>
      <c r="C19" s="6"/>
    </row>
    <row r="20" customFormat="false" ht="50.1" hidden="false" customHeight="true" outlineLevel="0" collapsed="false">
      <c r="A20" s="6"/>
      <c r="C20" s="6"/>
    </row>
    <row r="21" customFormat="false" ht="51.75" hidden="false" customHeight="true" outlineLevel="0" collapsed="false">
      <c r="A21" s="6"/>
      <c r="C21" s="6"/>
    </row>
    <row r="22" customFormat="false" ht="67.5" hidden="false" customHeight="true" outlineLevel="0" collapsed="false">
      <c r="A22" s="6"/>
      <c r="C22" s="6"/>
    </row>
    <row r="23" customFormat="false" ht="12.75" hidden="false" customHeight="false" outlineLevel="0" collapsed="false">
      <c r="A23" s="6"/>
      <c r="C23" s="6"/>
    </row>
    <row r="24" customFormat="false" ht="54.95" hidden="false" customHeight="true" outlineLevel="0" collapsed="false">
      <c r="A24" s="6"/>
      <c r="C24" s="6"/>
    </row>
    <row r="25" customFormat="false" ht="54.95" hidden="false" customHeight="true" outlineLevel="0" collapsed="false">
      <c r="A25" s="6"/>
      <c r="C25" s="6"/>
    </row>
    <row r="26" customFormat="false" ht="54.95" hidden="false" customHeight="true" outlineLevel="0" collapsed="false">
      <c r="A26" s="6"/>
      <c r="C26" s="6"/>
    </row>
    <row r="27" customFormat="false" ht="54.95" hidden="false" customHeight="true" outlineLevel="0" collapsed="false">
      <c r="A27" s="6"/>
      <c r="C27" s="6"/>
    </row>
    <row r="28" customFormat="false" ht="54.95" hidden="false" customHeight="true" outlineLevel="0" collapsed="false">
      <c r="A28" s="6"/>
      <c r="C28" s="6"/>
    </row>
    <row r="29" customFormat="false" ht="54.95" hidden="false" customHeight="true" outlineLevel="0" collapsed="false">
      <c r="A29" s="6"/>
      <c r="C29" s="6"/>
    </row>
    <row r="30" customFormat="false" ht="12.75" hidden="false" customHeight="false" outlineLevel="0" collapsed="false">
      <c r="A30" s="6"/>
      <c r="B30" s="6"/>
      <c r="C30" s="6"/>
    </row>
    <row r="177" customFormat="false" ht="12.75" hidden="false" customHeight="false" outlineLevel="0" collapsed="false">
      <c r="Y177" s="9" t="s">
        <v>2</v>
      </c>
    </row>
  </sheetData>
  <sheetProtection sheet="true" password="cc01" objects="true" scenarios="true"/>
  <printOptions headings="false" gridLines="false" gridLinesSet="true" horizontalCentered="true" verticalCentered="false"/>
  <pageMargins left="0" right="0"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6"/>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0" width="2.7"/>
    <col collapsed="false" customWidth="true" hidden="false" outlineLevel="0" max="2" min="2" style="10" width="13.99"/>
    <col collapsed="false" customWidth="true" hidden="false" outlineLevel="0" max="3" min="3" style="10" width="12.85"/>
    <col collapsed="false" customWidth="true" hidden="false" outlineLevel="0" max="4" min="4" style="10" width="9.28"/>
    <col collapsed="false" customWidth="true" hidden="false" outlineLevel="0" max="5" min="5" style="10" width="2.28"/>
    <col collapsed="false" customWidth="true" hidden="false" outlineLevel="0" max="6" min="6" style="10" width="9.28"/>
    <col collapsed="false" customWidth="true" hidden="false" outlineLevel="0" max="7" min="7" style="10" width="10.7"/>
    <col collapsed="false" customWidth="true" hidden="false" outlineLevel="0" max="8" min="8" style="10" width="9.28"/>
    <col collapsed="false" customWidth="true" hidden="false" outlineLevel="0" max="9" min="9" style="10" width="2.28"/>
    <col collapsed="false" customWidth="true" hidden="false" outlineLevel="0" max="10" min="10" style="10" width="9.28"/>
    <col collapsed="false" customWidth="true" hidden="false" outlineLevel="0" max="11" min="11" style="10" width="10.7"/>
    <col collapsed="false" customWidth="true" hidden="false" outlineLevel="0" max="12" min="12" style="10" width="9.28"/>
    <col collapsed="false" customWidth="true" hidden="false" outlineLevel="0" max="13" min="13" style="10" width="2.28"/>
    <col collapsed="false" customWidth="true" hidden="false" outlineLevel="0" max="14" min="14" style="10" width="9.28"/>
    <col collapsed="false" customWidth="true" hidden="false" outlineLevel="0" max="15" min="15" style="10" width="10.7"/>
    <col collapsed="false" customWidth="true" hidden="false" outlineLevel="0" max="16" min="16" style="10" width="9.28"/>
    <col collapsed="false" customWidth="true" hidden="false" outlineLevel="0" max="17" min="17" style="10" width="2.28"/>
    <col collapsed="false" customWidth="true" hidden="false" outlineLevel="0" max="18" min="18" style="10" width="9.28"/>
    <col collapsed="false" customWidth="true" hidden="false" outlineLevel="0" max="19" min="19" style="10" width="14.7"/>
    <col collapsed="false" customWidth="true" hidden="false" outlineLevel="0" max="20" min="20" style="10" width="2.85"/>
    <col collapsed="false" customWidth="false" hidden="false" outlineLevel="0" max="257" min="21" style="10" width="9.13"/>
  </cols>
  <sheetData>
    <row r="1" customFormat="false" ht="6" hidden="false" customHeight="true" outlineLevel="0" collapsed="false"/>
    <row r="2" customFormat="false" ht="19.5" hidden="false" customHeight="false" outlineLevel="0" collapsed="false">
      <c r="A2" s="11"/>
      <c r="B2" s="12" t="s">
        <v>3</v>
      </c>
      <c r="C2" s="13"/>
      <c r="D2" s="13"/>
      <c r="E2" s="13"/>
      <c r="F2" s="13"/>
      <c r="G2" s="13"/>
      <c r="H2" s="13"/>
      <c r="I2" s="13"/>
      <c r="J2" s="13"/>
      <c r="K2" s="13"/>
      <c r="L2" s="13"/>
      <c r="M2" s="13"/>
      <c r="N2" s="14"/>
      <c r="O2" s="15"/>
      <c r="P2" s="15"/>
      <c r="Q2" s="15"/>
      <c r="R2" s="15"/>
      <c r="S2" s="16" t="s">
        <v>4</v>
      </c>
      <c r="T2" s="17" t="s">
        <v>0</v>
      </c>
    </row>
    <row r="3" customFormat="false" ht="20.25" hidden="false" customHeight="false" outlineLevel="0" collapsed="false">
      <c r="A3" s="11"/>
      <c r="B3" s="18" t="s">
        <v>5</v>
      </c>
      <c r="C3" s="19"/>
      <c r="D3" s="19"/>
      <c r="E3" s="19"/>
      <c r="F3" s="19"/>
      <c r="G3" s="19"/>
      <c r="H3" s="19"/>
      <c r="I3" s="19"/>
      <c r="J3" s="19"/>
      <c r="K3" s="19"/>
      <c r="L3" s="19"/>
      <c r="M3" s="19"/>
      <c r="N3" s="20"/>
      <c r="O3" s="21"/>
      <c r="P3" s="21"/>
      <c r="Q3" s="21"/>
      <c r="R3" s="21"/>
      <c r="S3" s="22" t="s">
        <v>6</v>
      </c>
      <c r="T3" s="11"/>
    </row>
    <row r="4" customFormat="false" ht="20.25" hidden="false" customHeight="false" outlineLevel="0" collapsed="false">
      <c r="A4" s="11"/>
      <c r="B4" s="23" t="s">
        <v>7</v>
      </c>
      <c r="C4" s="24"/>
      <c r="D4" s="24"/>
      <c r="E4" s="24"/>
      <c r="F4" s="24"/>
      <c r="G4" s="24"/>
      <c r="H4" s="24"/>
      <c r="I4" s="24"/>
      <c r="J4" s="24"/>
      <c r="K4" s="24"/>
      <c r="L4" s="24"/>
      <c r="M4" s="24"/>
      <c r="N4" s="25"/>
      <c r="O4" s="26"/>
      <c r="P4" s="26"/>
      <c r="Q4" s="26"/>
      <c r="R4" s="26"/>
      <c r="S4" s="22" t="s">
        <v>8</v>
      </c>
      <c r="T4" s="11"/>
    </row>
    <row r="5" s="11" customFormat="true" ht="15" hidden="false" customHeight="true" outlineLevel="0" collapsed="false">
      <c r="B5" s="27"/>
      <c r="C5" s="28"/>
      <c r="D5" s="28"/>
      <c r="E5" s="28"/>
      <c r="F5" s="28"/>
      <c r="G5" s="28"/>
      <c r="H5" s="28"/>
      <c r="I5" s="28"/>
      <c r="S5" s="28"/>
    </row>
    <row r="6" customFormat="false" ht="16.5" hidden="false" customHeight="false" outlineLevel="0" collapsed="false">
      <c r="A6" s="11"/>
      <c r="B6" s="29" t="s">
        <v>9</v>
      </c>
      <c r="C6" s="30"/>
      <c r="D6" s="30"/>
      <c r="E6" s="30"/>
      <c r="F6" s="30"/>
      <c r="G6" s="31" t="s">
        <v>10</v>
      </c>
      <c r="H6" s="32" t="str">
        <f aca="false">IF(LOWER($G$6)&lt;&gt;"in",IF(LOWER($G$6)&lt;&gt;"mm","&lt; -- MUST enter a valid  inch or mm UNIT of Measure for correct results !!!",""),"")</f>
        <v/>
      </c>
      <c r="T6" s="11"/>
    </row>
    <row r="7" customFormat="false" ht="16.5" hidden="false" customHeight="false" outlineLevel="0" collapsed="false">
      <c r="A7" s="11"/>
      <c r="B7" s="33" t="s">
        <v>11</v>
      </c>
      <c r="C7" s="34"/>
      <c r="D7" s="34"/>
      <c r="E7" s="34"/>
      <c r="F7" s="34"/>
      <c r="G7" s="31" t="n">
        <v>0.0005</v>
      </c>
      <c r="H7" s="35"/>
      <c r="I7" s="11"/>
      <c r="J7" s="36" t="s">
        <v>12</v>
      </c>
      <c r="K7" s="37"/>
      <c r="L7" s="37"/>
      <c r="M7" s="37"/>
      <c r="N7" s="37"/>
      <c r="O7" s="38" t="s">
        <v>13</v>
      </c>
      <c r="P7" s="39" t="s">
        <v>14</v>
      </c>
      <c r="Q7" s="40"/>
      <c r="R7" s="41"/>
      <c r="T7" s="11"/>
    </row>
    <row r="8" customFormat="false" ht="16.5" hidden="false" customHeight="false" outlineLevel="0" collapsed="false">
      <c r="A8" s="11"/>
      <c r="B8" s="42"/>
      <c r="C8" s="42"/>
      <c r="D8" s="42"/>
      <c r="E8" s="42"/>
      <c r="F8" s="42"/>
      <c r="G8" s="43"/>
      <c r="H8" s="35"/>
      <c r="I8" s="11"/>
      <c r="J8" s="44" t="s">
        <v>15</v>
      </c>
      <c r="K8" s="15"/>
      <c r="L8" s="15"/>
      <c r="M8" s="15"/>
      <c r="N8" s="15"/>
      <c r="O8" s="45" t="n">
        <v>0.0015</v>
      </c>
      <c r="P8" s="46" t="n">
        <f aca="false">O8*25.4</f>
        <v>0.0381</v>
      </c>
      <c r="Q8" s="47"/>
      <c r="R8" s="41"/>
      <c r="T8" s="11"/>
    </row>
    <row r="9" customFormat="false" ht="16.5" hidden="false" customHeight="false" outlineLevel="0" collapsed="false">
      <c r="A9" s="11"/>
      <c r="B9" s="48"/>
      <c r="C9" s="49" t="s">
        <v>16</v>
      </c>
      <c r="D9" s="50" t="s">
        <v>17</v>
      </c>
      <c r="E9" s="51"/>
      <c r="F9" s="51" t="s">
        <v>18</v>
      </c>
      <c r="G9" s="52" t="s">
        <v>19</v>
      </c>
      <c r="J9" s="53" t="s">
        <v>20</v>
      </c>
      <c r="K9" s="42"/>
      <c r="L9" s="42"/>
      <c r="M9" s="42"/>
      <c r="N9" s="42"/>
      <c r="O9" s="54" t="n">
        <v>0.001</v>
      </c>
      <c r="P9" s="55" t="n">
        <f aca="false">O9*25.4</f>
        <v>0.0254</v>
      </c>
      <c r="Q9" s="47"/>
      <c r="R9" s="41"/>
      <c r="T9" s="11"/>
    </row>
    <row r="10" customFormat="false" ht="15.75" hidden="false" customHeight="false" outlineLevel="0" collapsed="false">
      <c r="A10" s="11"/>
      <c r="B10" s="56" t="s">
        <v>21</v>
      </c>
      <c r="C10" s="57" t="s">
        <v>22</v>
      </c>
      <c r="D10" s="58" t="n">
        <v>0.13</v>
      </c>
      <c r="E10" s="59"/>
      <c r="F10" s="60" t="n">
        <v>0.18</v>
      </c>
      <c r="G10" s="61" t="s">
        <v>23</v>
      </c>
      <c r="J10" s="62" t="s">
        <v>24</v>
      </c>
      <c r="K10" s="42"/>
      <c r="L10" s="42"/>
      <c r="M10" s="42"/>
      <c r="N10" s="42"/>
      <c r="O10" s="63" t="n">
        <v>0.0005</v>
      </c>
      <c r="P10" s="55" t="n">
        <f aca="false">O10*25.4</f>
        <v>0.0127</v>
      </c>
      <c r="Q10" s="47"/>
      <c r="R10" s="41"/>
      <c r="T10" s="11"/>
    </row>
    <row r="11" customFormat="false" ht="16.5" hidden="false" customHeight="false" outlineLevel="0" collapsed="false">
      <c r="A11" s="11"/>
      <c r="B11" s="64"/>
      <c r="C11" s="65"/>
      <c r="D11" s="66" t="n">
        <v>0.005</v>
      </c>
      <c r="E11" s="67"/>
      <c r="F11" s="68" t="n">
        <v>0.007</v>
      </c>
      <c r="G11" s="69" t="s">
        <v>25</v>
      </c>
      <c r="J11" s="53" t="s">
        <v>26</v>
      </c>
      <c r="K11" s="42"/>
      <c r="L11" s="42"/>
      <c r="M11" s="42"/>
      <c r="N11" s="42"/>
      <c r="O11" s="70" t="n">
        <v>0.0005</v>
      </c>
      <c r="P11" s="55" t="n">
        <f aca="false">O11*25.4</f>
        <v>0.0127</v>
      </c>
      <c r="Q11" s="47"/>
      <c r="R11" s="41"/>
      <c r="T11" s="11"/>
    </row>
    <row r="12" customFormat="false" ht="16.5" hidden="false" customHeight="true" outlineLevel="0" collapsed="false">
      <c r="A12" s="11"/>
      <c r="B12" s="71" t="s">
        <v>21</v>
      </c>
      <c r="C12" s="72" t="s">
        <v>27</v>
      </c>
      <c r="D12" s="47" t="n">
        <v>0.25</v>
      </c>
      <c r="E12" s="73"/>
      <c r="F12" s="74" t="n">
        <v>0.31</v>
      </c>
      <c r="G12" s="75" t="s">
        <v>23</v>
      </c>
      <c r="J12" s="33" t="s">
        <v>28</v>
      </c>
      <c r="K12" s="34"/>
      <c r="L12" s="34"/>
      <c r="M12" s="34"/>
      <c r="N12" s="34"/>
      <c r="O12" s="76" t="n">
        <v>0.0005</v>
      </c>
      <c r="P12" s="77" t="n">
        <f aca="false">O12*25.4</f>
        <v>0.0127</v>
      </c>
      <c r="Q12" s="47"/>
      <c r="R12" s="41"/>
      <c r="T12" s="11"/>
    </row>
    <row r="13" customFormat="false" ht="16.5" hidden="false" customHeight="false" outlineLevel="0" collapsed="false">
      <c r="A13" s="11"/>
      <c r="B13" s="64"/>
      <c r="C13" s="65"/>
      <c r="D13" s="66" t="n">
        <v>0.01</v>
      </c>
      <c r="E13" s="67"/>
      <c r="F13" s="68" t="n">
        <v>0.012</v>
      </c>
      <c r="G13" s="69" t="s">
        <v>25</v>
      </c>
      <c r="J13" s="78" t="s">
        <v>29</v>
      </c>
      <c r="R13" s="79"/>
      <c r="T13" s="11"/>
    </row>
    <row r="14" customFormat="false" ht="15.75" hidden="false" customHeight="false" outlineLevel="0" collapsed="false">
      <c r="A14" s="11"/>
      <c r="B14" s="80"/>
      <c r="C14" s="81"/>
      <c r="D14" s="81"/>
      <c r="E14" s="42"/>
      <c r="F14" s="82"/>
      <c r="J14" s="78"/>
      <c r="K14" s="78"/>
      <c r="L14" s="78" t="s">
        <v>30</v>
      </c>
      <c r="R14" s="79"/>
      <c r="T14" s="11"/>
    </row>
    <row r="15" customFormat="false" ht="15.75" hidden="false" customHeight="false" outlineLevel="0" collapsed="false">
      <c r="A15" s="83"/>
      <c r="B15" s="83"/>
      <c r="C15" s="83"/>
      <c r="D15" s="83"/>
      <c r="E15" s="83"/>
      <c r="F15" s="83"/>
      <c r="G15" s="84" t="s">
        <v>31</v>
      </c>
      <c r="H15" s="83"/>
      <c r="I15" s="83"/>
      <c r="J15" s="83"/>
      <c r="K15" s="83"/>
      <c r="L15" s="83"/>
      <c r="M15" s="83"/>
      <c r="N15" s="83"/>
      <c r="O15" s="83"/>
      <c r="P15" s="83"/>
      <c r="Q15" s="83"/>
      <c r="R15" s="83"/>
      <c r="S15" s="83"/>
      <c r="T15" s="83"/>
    </row>
    <row r="16" customFormat="false" ht="16.5" hidden="false" customHeight="false" outlineLevel="0" collapsed="false">
      <c r="A16" s="83"/>
      <c r="B16" s="85" t="s">
        <v>32</v>
      </c>
      <c r="C16" s="86" t="s">
        <v>33</v>
      </c>
      <c r="D16" s="87"/>
      <c r="E16" s="88"/>
      <c r="F16" s="85" t="s">
        <v>34</v>
      </c>
      <c r="G16" s="89" t="s">
        <v>35</v>
      </c>
      <c r="H16" s="89"/>
      <c r="I16" s="88"/>
      <c r="J16" s="88"/>
      <c r="K16" s="85" t="s">
        <v>36</v>
      </c>
      <c r="L16" s="89" t="s">
        <v>35</v>
      </c>
      <c r="M16" s="89"/>
      <c r="N16" s="89"/>
      <c r="O16" s="89"/>
      <c r="P16" s="89"/>
      <c r="Q16" s="89"/>
      <c r="R16" s="89"/>
      <c r="S16" s="89"/>
      <c r="T16" s="83"/>
    </row>
    <row r="17" customFormat="false" ht="16.5" hidden="false" customHeight="false" outlineLevel="0" collapsed="false">
      <c r="A17" s="83"/>
      <c r="B17" s="85" t="s">
        <v>37</v>
      </c>
      <c r="C17" s="89" t="s">
        <v>35</v>
      </c>
      <c r="D17" s="89"/>
      <c r="E17" s="88"/>
      <c r="F17" s="85" t="s">
        <v>38</v>
      </c>
      <c r="G17" s="87"/>
      <c r="H17" s="87"/>
      <c r="I17" s="88"/>
      <c r="J17" s="88"/>
      <c r="K17" s="85" t="s">
        <v>39</v>
      </c>
      <c r="L17" s="89" t="s">
        <v>35</v>
      </c>
      <c r="M17" s="89"/>
      <c r="N17" s="89"/>
      <c r="O17" s="89"/>
      <c r="P17" s="89"/>
      <c r="Q17" s="89"/>
      <c r="R17" s="89"/>
      <c r="S17" s="89"/>
      <c r="T17" s="83"/>
    </row>
    <row r="18" customFormat="false" ht="15.75" hidden="false" customHeight="false" outlineLevel="0" collapsed="false">
      <c r="A18" s="83"/>
      <c r="B18" s="85"/>
      <c r="C18" s="90"/>
      <c r="D18" s="90"/>
      <c r="E18" s="88"/>
      <c r="F18" s="85"/>
      <c r="G18" s="91"/>
      <c r="H18" s="91"/>
      <c r="I18" s="88"/>
      <c r="J18" s="88"/>
      <c r="K18" s="85"/>
      <c r="L18" s="90"/>
      <c r="M18" s="90"/>
      <c r="N18" s="90"/>
      <c r="O18" s="90"/>
      <c r="P18" s="90"/>
      <c r="Q18" s="90"/>
      <c r="R18" s="90"/>
      <c r="S18" s="90"/>
      <c r="T18" s="83"/>
    </row>
    <row r="19" customFormat="false" ht="24" hidden="false" customHeight="false" outlineLevel="0" collapsed="false">
      <c r="A19" s="83"/>
      <c r="C19" s="92" t="s">
        <v>40</v>
      </c>
      <c r="M19" s="93" t="s">
        <v>41</v>
      </c>
      <c r="N19" s="94"/>
      <c r="O19" s="95"/>
      <c r="P19" s="95"/>
      <c r="Q19" s="95"/>
      <c r="R19" s="95"/>
      <c r="S19" s="95"/>
      <c r="T19" s="83"/>
    </row>
    <row r="20" customFormat="false" ht="30" hidden="false" customHeight="true" outlineLevel="0" collapsed="false">
      <c r="A20" s="83"/>
      <c r="B20" s="96"/>
      <c r="C20" s="97"/>
      <c r="D20" s="30"/>
      <c r="E20" s="30"/>
      <c r="F20" s="30"/>
      <c r="G20" s="30"/>
      <c r="H20" s="30"/>
      <c r="I20" s="30"/>
      <c r="J20" s="30"/>
      <c r="K20" s="30"/>
      <c r="L20" s="30"/>
      <c r="M20" s="30"/>
      <c r="N20" s="30"/>
      <c r="O20" s="30"/>
      <c r="P20" s="30"/>
      <c r="Q20" s="30"/>
      <c r="R20" s="30"/>
      <c r="S20" s="61"/>
      <c r="T20" s="83"/>
    </row>
    <row r="21" customFormat="false" ht="15" hidden="false" customHeight="true" outlineLevel="0" collapsed="false">
      <c r="A21" s="83"/>
      <c r="B21" s="98"/>
      <c r="C21" s="99" t="s">
        <v>42</v>
      </c>
      <c r="D21" s="100" t="n">
        <f aca="false">IF(LOWER($G$6)="in",D22+D24-$F$11+$G$7,D22+D24-$F$10+$G$7)</f>
        <v>0.1255</v>
      </c>
      <c r="E21" s="100"/>
      <c r="F21" s="100" t="n">
        <f aca="false">IF(LOWER($G$6)="in",F22+F24-$F$11+$G$7,F22+F24-$F$10+$G$7)</f>
        <v>-0.0065</v>
      </c>
      <c r="G21" s="100"/>
      <c r="H21" s="100" t="n">
        <f aca="false">IF(LOWER($G$6)="in",H22+H24-$F$11+$G$7,H22+H24-$F$10+$G$7)</f>
        <v>-0.0065</v>
      </c>
      <c r="I21" s="100"/>
      <c r="J21" s="100" t="n">
        <f aca="false">IF(LOWER($G$6)="in",J22+J24-$F$11+$G$7,J22+J24-$F$10+$G$7)</f>
        <v>-0.0065</v>
      </c>
      <c r="K21" s="100"/>
      <c r="L21" s="100" t="n">
        <f aca="false">IF(LOWER($G$6)="in",L22+L24-$F$11+$G$7,L22+L24-$F$10+$G$7)</f>
        <v>-0.0065</v>
      </c>
      <c r="M21" s="100"/>
      <c r="N21" s="100" t="n">
        <f aca="false">IF(LOWER($G$6)="in",N22+N24-$F$11+$G$7,N22+N24-$F$10+$G$7)</f>
        <v>-0.0065</v>
      </c>
      <c r="O21" s="100"/>
      <c r="P21" s="100" t="n">
        <f aca="false">IF(LOWER($G$6)="in",P22+P24-$F$11+$G$7,P22+P24-$F$10+$G$7)</f>
        <v>-0.0065</v>
      </c>
      <c r="Q21" s="100"/>
      <c r="R21" s="100" t="n">
        <f aca="false">IF(LOWER($G$6)="in",R22+R24-$F$11+$G$7,R22+R24-$F$10+$G$7)</f>
        <v>-0.0065</v>
      </c>
      <c r="S21" s="101"/>
      <c r="T21" s="83"/>
    </row>
    <row r="22" customFormat="false" ht="46.5" hidden="false" customHeight="true" outlineLevel="0" collapsed="false">
      <c r="A22" s="83"/>
      <c r="B22" s="102" t="s">
        <v>22</v>
      </c>
      <c r="C22" s="103" t="s">
        <v>43</v>
      </c>
      <c r="D22" s="104" t="n">
        <v>0.125</v>
      </c>
      <c r="E22" s="105"/>
      <c r="F22" s="104"/>
      <c r="G22" s="105"/>
      <c r="H22" s="104"/>
      <c r="I22" s="105"/>
      <c r="J22" s="104"/>
      <c r="K22" s="105"/>
      <c r="L22" s="104"/>
      <c r="M22" s="105"/>
      <c r="N22" s="104"/>
      <c r="O22" s="105"/>
      <c r="P22" s="104"/>
      <c r="Q22" s="105"/>
      <c r="R22" s="104"/>
      <c r="S22" s="101"/>
      <c r="T22" s="83"/>
    </row>
    <row r="23" customFormat="false" ht="15.75" hidden="false" customHeight="false" outlineLevel="0" collapsed="false">
      <c r="A23" s="83"/>
      <c r="B23" s="106"/>
      <c r="C23" s="107"/>
      <c r="D23" s="108"/>
      <c r="E23" s="109"/>
      <c r="F23" s="110"/>
      <c r="G23" s="109"/>
      <c r="H23" s="108"/>
      <c r="I23" s="109"/>
      <c r="J23" s="110"/>
      <c r="K23" s="109"/>
      <c r="L23" s="108"/>
      <c r="M23" s="109"/>
      <c r="N23" s="110"/>
      <c r="O23" s="109"/>
      <c r="P23" s="108"/>
      <c r="Q23" s="109"/>
      <c r="R23" s="110"/>
      <c r="S23" s="111"/>
      <c r="T23" s="83"/>
    </row>
    <row r="24" customFormat="false" ht="16.5" hidden="false" customHeight="false" outlineLevel="0" collapsed="false">
      <c r="A24" s="83"/>
      <c r="B24" s="112"/>
      <c r="C24" s="113" t="s">
        <v>44</v>
      </c>
      <c r="D24" s="114" t="n">
        <v>0.007</v>
      </c>
      <c r="E24" s="105"/>
      <c r="F24" s="114"/>
      <c r="G24" s="105"/>
      <c r="H24" s="114"/>
      <c r="I24" s="105"/>
      <c r="J24" s="114"/>
      <c r="K24" s="105"/>
      <c r="L24" s="114"/>
      <c r="M24" s="105"/>
      <c r="N24" s="114"/>
      <c r="O24" s="105"/>
      <c r="P24" s="114"/>
      <c r="Q24" s="105"/>
      <c r="R24" s="114"/>
      <c r="S24" s="101"/>
      <c r="T24" s="83"/>
    </row>
    <row r="25" customFormat="false" ht="30" hidden="false" customHeight="true" outlineLevel="0" collapsed="false">
      <c r="A25" s="83"/>
      <c r="B25" s="115" t="s">
        <v>45</v>
      </c>
      <c r="C25" s="116"/>
      <c r="D25" s="42"/>
      <c r="E25" s="117" t="s">
        <v>46</v>
      </c>
      <c r="F25" s="42"/>
      <c r="G25" s="42"/>
      <c r="H25" s="42"/>
      <c r="I25" s="117" t="s">
        <v>47</v>
      </c>
      <c r="J25" s="42"/>
      <c r="K25" s="42"/>
      <c r="L25" s="42"/>
      <c r="M25" s="117" t="s">
        <v>48</v>
      </c>
      <c r="N25" s="42"/>
      <c r="O25" s="42"/>
      <c r="P25" s="42"/>
      <c r="Q25" s="117" t="s">
        <v>49</v>
      </c>
      <c r="R25" s="42"/>
      <c r="S25" s="118" t="s">
        <v>50</v>
      </c>
      <c r="T25" s="83"/>
    </row>
    <row r="26" s="42" customFormat="true" ht="15.75" hidden="false" customHeight="false" outlineLevel="0" collapsed="false">
      <c r="A26" s="119"/>
      <c r="B26" s="120"/>
      <c r="C26" s="113" t="s">
        <v>44</v>
      </c>
      <c r="D26" s="114" t="n">
        <v>0.012</v>
      </c>
      <c r="E26" s="105"/>
      <c r="F26" s="114"/>
      <c r="G26" s="105"/>
      <c r="H26" s="114"/>
      <c r="I26" s="105"/>
      <c r="J26" s="114"/>
      <c r="K26" s="105"/>
      <c r="L26" s="114"/>
      <c r="M26" s="105"/>
      <c r="N26" s="114"/>
      <c r="O26" s="105"/>
      <c r="P26" s="114"/>
      <c r="Q26" s="105"/>
      <c r="R26" s="114"/>
      <c r="S26" s="121"/>
      <c r="T26" s="119"/>
    </row>
    <row r="27" customFormat="false" ht="15.75" hidden="false" customHeight="false" outlineLevel="0" collapsed="false">
      <c r="A27" s="83"/>
      <c r="B27" s="106"/>
      <c r="C27" s="107"/>
      <c r="D27" s="108"/>
      <c r="E27" s="109"/>
      <c r="F27" s="110"/>
      <c r="G27" s="109"/>
      <c r="H27" s="108"/>
      <c r="I27" s="109"/>
      <c r="J27" s="110"/>
      <c r="K27" s="109"/>
      <c r="L27" s="108"/>
      <c r="M27" s="109"/>
      <c r="N27" s="110"/>
      <c r="O27" s="109"/>
      <c r="P27" s="108"/>
      <c r="Q27" s="109"/>
      <c r="R27" s="110"/>
      <c r="S27" s="122"/>
      <c r="T27" s="83"/>
    </row>
    <row r="28" customFormat="false" ht="46.5" hidden="false" customHeight="true" outlineLevel="0" collapsed="false">
      <c r="A28" s="83"/>
      <c r="B28" s="102" t="s">
        <v>27</v>
      </c>
      <c r="C28" s="103" t="s">
        <v>43</v>
      </c>
      <c r="D28" s="104" t="n">
        <v>0.125</v>
      </c>
      <c r="E28" s="123"/>
      <c r="F28" s="104"/>
      <c r="G28" s="123"/>
      <c r="H28" s="104"/>
      <c r="I28" s="123"/>
      <c r="J28" s="104"/>
      <c r="K28" s="123"/>
      <c r="L28" s="104"/>
      <c r="M28" s="123"/>
      <c r="N28" s="104"/>
      <c r="O28" s="123"/>
      <c r="P28" s="104"/>
      <c r="Q28" s="123"/>
      <c r="R28" s="104"/>
      <c r="S28" s="121"/>
      <c r="T28" s="83"/>
    </row>
    <row r="29" customFormat="false" ht="15" hidden="false" customHeight="true" outlineLevel="0" collapsed="false">
      <c r="A29" s="83"/>
      <c r="B29" s="124"/>
      <c r="C29" s="99" t="s">
        <v>42</v>
      </c>
      <c r="D29" s="100" t="n">
        <f aca="false">IF(LOWER($G$6)="in",D28+D26-$F$13+$G$7,D28+D26-$F$12+$G$7)</f>
        <v>0.1255</v>
      </c>
      <c r="E29" s="100"/>
      <c r="F29" s="100" t="n">
        <f aca="false">IF(LOWER($G$6)="in",F28+F26-$F$13+$G$7,F28+F26-$F$12+$G$7)</f>
        <v>-0.0115</v>
      </c>
      <c r="G29" s="100"/>
      <c r="H29" s="100" t="n">
        <f aca="false">IF(LOWER($G$6)="in",H28+H26-$F$13+$G$7,H28+H26-$F$12+$G$7)</f>
        <v>-0.0115</v>
      </c>
      <c r="I29" s="100"/>
      <c r="J29" s="100" t="n">
        <f aca="false">IF(LOWER($G$6)="in",J28+J26-$F$13+$G$7,J28+J26-$F$12+$G$7)</f>
        <v>-0.0115</v>
      </c>
      <c r="K29" s="100"/>
      <c r="L29" s="100" t="n">
        <f aca="false">IF(LOWER($G$6)="in",L28+L26-$F$13+$G$7,L28+L26-$F$12+$G$7)</f>
        <v>-0.0115</v>
      </c>
      <c r="M29" s="100"/>
      <c r="N29" s="100" t="n">
        <f aca="false">IF(LOWER($G$6)="in",N28+N26-$F$13+$G$7,N28+N26-$F$12+$G$7)</f>
        <v>-0.0115</v>
      </c>
      <c r="O29" s="100"/>
      <c r="P29" s="100" t="n">
        <f aca="false">IF(LOWER($G$6)="in",P28+P26-$F$13+$G$7,P28+P26-$F$12+$G$7)</f>
        <v>-0.0115</v>
      </c>
      <c r="Q29" s="100"/>
      <c r="R29" s="100" t="n">
        <f aca="false">IF(LOWER($G$6)="in",R28+R26-$F$13+$G$7,R28+R26-$F$12+$G$7)</f>
        <v>-0.0115</v>
      </c>
      <c r="S29" s="101"/>
      <c r="T29" s="83"/>
    </row>
    <row r="30" customFormat="false" ht="30" hidden="false" customHeight="true" outlineLevel="0" collapsed="false">
      <c r="A30" s="83"/>
      <c r="B30" s="125"/>
      <c r="C30" s="126"/>
      <c r="D30" s="127"/>
      <c r="E30" s="127"/>
      <c r="F30" s="127"/>
      <c r="G30" s="127"/>
      <c r="H30" s="127"/>
      <c r="I30" s="127"/>
      <c r="J30" s="127"/>
      <c r="K30" s="127"/>
      <c r="L30" s="127"/>
      <c r="M30" s="127"/>
      <c r="N30" s="127"/>
      <c r="O30" s="127"/>
      <c r="P30" s="127"/>
      <c r="Q30" s="127"/>
      <c r="R30" s="127"/>
      <c r="S30" s="128"/>
      <c r="T30" s="83"/>
    </row>
    <row r="31" customFormat="false" ht="15.75" hidden="false" customHeight="false" outlineLevel="0" collapsed="false">
      <c r="A31" s="83"/>
      <c r="T31" s="83"/>
    </row>
    <row r="32" customFormat="false" ht="24" hidden="false" customHeight="false" outlineLevel="0" collapsed="false">
      <c r="A32" s="83"/>
      <c r="C32" s="92" t="s">
        <v>51</v>
      </c>
      <c r="M32" s="93" t="s">
        <v>41</v>
      </c>
      <c r="N32" s="94"/>
      <c r="O32" s="95"/>
      <c r="P32" s="95"/>
      <c r="Q32" s="95"/>
      <c r="R32" s="95"/>
      <c r="S32" s="95"/>
      <c r="T32" s="83"/>
    </row>
    <row r="33" customFormat="false" ht="30" hidden="false" customHeight="true" outlineLevel="0" collapsed="false">
      <c r="A33" s="83"/>
      <c r="B33" s="129"/>
      <c r="C33" s="97"/>
      <c r="D33" s="30"/>
      <c r="E33" s="30"/>
      <c r="F33" s="30"/>
      <c r="G33" s="30"/>
      <c r="H33" s="30"/>
      <c r="I33" s="30"/>
      <c r="J33" s="30"/>
      <c r="K33" s="30"/>
      <c r="L33" s="30"/>
      <c r="M33" s="30"/>
      <c r="N33" s="30"/>
      <c r="O33" s="30"/>
      <c r="P33" s="30"/>
      <c r="Q33" s="30"/>
      <c r="R33" s="30"/>
      <c r="S33" s="61"/>
      <c r="T33" s="83"/>
    </row>
    <row r="34" customFormat="false" ht="15" hidden="false" customHeight="true" outlineLevel="0" collapsed="false">
      <c r="A34" s="83"/>
      <c r="B34" s="124"/>
      <c r="C34" s="99" t="s">
        <v>42</v>
      </c>
      <c r="D34" s="100" t="n">
        <f aca="false">IF(LOWER($G$6)="in",D35+D37-$F$11+$G$7,D35+D37-$F$10+$G$7)</f>
        <v>0.1255</v>
      </c>
      <c r="E34" s="100"/>
      <c r="F34" s="100" t="n">
        <f aca="false">IF(LOWER($G$6)="in",F35+F37-$F$11+$G$7,F35+F37-$F$10+$G$7)</f>
        <v>-0.0065</v>
      </c>
      <c r="G34" s="100"/>
      <c r="H34" s="100" t="n">
        <f aca="false">IF(LOWER($G$6)="in",H35+H37-$F$11+$G$7,H35+H37-$F$10+$G$7)</f>
        <v>-0.0065</v>
      </c>
      <c r="I34" s="100"/>
      <c r="J34" s="100" t="n">
        <f aca="false">IF(LOWER($G$6)="in",J35+J37-$F$11+$G$7,J35+J37-$F$10+$G$7)</f>
        <v>-0.0065</v>
      </c>
      <c r="K34" s="100"/>
      <c r="L34" s="100" t="n">
        <f aca="false">IF(LOWER($G$6)="in",L35+L37-$F$11+$G$7,L35+L37-$F$10+$G$7)</f>
        <v>-0.0065</v>
      </c>
      <c r="M34" s="100"/>
      <c r="N34" s="100" t="n">
        <f aca="false">IF(LOWER($G$6)="in",N35+N37-$F$11+$G$7,N35+N37-$F$10+$G$7)</f>
        <v>-0.0065</v>
      </c>
      <c r="O34" s="100"/>
      <c r="P34" s="100" t="n">
        <f aca="false">IF(LOWER($G$6)="in",P35+P37-$F$11+$G$7,P35+P37-$F$10+$G$7)</f>
        <v>-0.0065</v>
      </c>
      <c r="Q34" s="100"/>
      <c r="R34" s="100" t="n">
        <f aca="false">IF(LOWER($G$6)="in",R35+R37-$F$11+$G$7,R35+R37-$F$10+$G$7)</f>
        <v>-0.0065</v>
      </c>
      <c r="S34" s="101"/>
      <c r="T34" s="83"/>
    </row>
    <row r="35" customFormat="false" ht="46.5" hidden="false" customHeight="true" outlineLevel="0" collapsed="false">
      <c r="A35" s="83"/>
      <c r="B35" s="102" t="s">
        <v>22</v>
      </c>
      <c r="C35" s="103" t="s">
        <v>43</v>
      </c>
      <c r="D35" s="104" t="n">
        <v>0.125</v>
      </c>
      <c r="E35" s="105"/>
      <c r="F35" s="104"/>
      <c r="G35" s="105"/>
      <c r="H35" s="104"/>
      <c r="I35" s="105"/>
      <c r="J35" s="104"/>
      <c r="K35" s="105"/>
      <c r="L35" s="104"/>
      <c r="M35" s="105"/>
      <c r="N35" s="104"/>
      <c r="O35" s="105"/>
      <c r="P35" s="104"/>
      <c r="Q35" s="105"/>
      <c r="R35" s="104"/>
      <c r="S35" s="101"/>
      <c r="T35" s="83"/>
    </row>
    <row r="36" customFormat="false" ht="15.75" hidden="false" customHeight="false" outlineLevel="0" collapsed="false">
      <c r="A36" s="83"/>
      <c r="B36" s="106"/>
      <c r="C36" s="107"/>
      <c r="D36" s="108"/>
      <c r="E36" s="109"/>
      <c r="F36" s="110"/>
      <c r="G36" s="109"/>
      <c r="H36" s="108"/>
      <c r="I36" s="109"/>
      <c r="J36" s="110"/>
      <c r="K36" s="109"/>
      <c r="L36" s="108"/>
      <c r="M36" s="109"/>
      <c r="N36" s="110"/>
      <c r="O36" s="109"/>
      <c r="P36" s="108"/>
      <c r="Q36" s="109"/>
      <c r="R36" s="110"/>
      <c r="S36" s="111"/>
      <c r="T36" s="83"/>
    </row>
    <row r="37" customFormat="false" ht="16.5" hidden="false" customHeight="false" outlineLevel="0" collapsed="false">
      <c r="A37" s="83"/>
      <c r="B37" s="112"/>
      <c r="C37" s="113" t="s">
        <v>44</v>
      </c>
      <c r="D37" s="114" t="n">
        <v>0.007</v>
      </c>
      <c r="E37" s="105"/>
      <c r="F37" s="114"/>
      <c r="G37" s="105"/>
      <c r="H37" s="114"/>
      <c r="I37" s="105"/>
      <c r="J37" s="114"/>
      <c r="K37" s="105"/>
      <c r="L37" s="114"/>
      <c r="M37" s="105"/>
      <c r="N37" s="114"/>
      <c r="O37" s="105"/>
      <c r="P37" s="114"/>
      <c r="Q37" s="105"/>
      <c r="R37" s="114"/>
      <c r="S37" s="101"/>
      <c r="T37" s="83"/>
    </row>
    <row r="38" customFormat="false" ht="30" hidden="false" customHeight="true" outlineLevel="0" collapsed="false">
      <c r="A38" s="83"/>
      <c r="B38" s="115" t="s">
        <v>45</v>
      </c>
      <c r="C38" s="116"/>
      <c r="D38" s="42"/>
      <c r="E38" s="117" t="s">
        <v>52</v>
      </c>
      <c r="F38" s="42"/>
      <c r="G38" s="42"/>
      <c r="H38" s="42"/>
      <c r="I38" s="117" t="s">
        <v>53</v>
      </c>
      <c r="J38" s="42"/>
      <c r="K38" s="42"/>
      <c r="L38" s="42"/>
      <c r="M38" s="117" t="s">
        <v>54</v>
      </c>
      <c r="N38" s="42"/>
      <c r="O38" s="42"/>
      <c r="P38" s="42"/>
      <c r="Q38" s="117" t="s">
        <v>55</v>
      </c>
      <c r="R38" s="42"/>
      <c r="S38" s="118" t="s">
        <v>50</v>
      </c>
      <c r="T38" s="83"/>
    </row>
    <row r="39" s="42" customFormat="true" ht="15.75" hidden="false" customHeight="false" outlineLevel="0" collapsed="false">
      <c r="A39" s="119"/>
      <c r="B39" s="120"/>
      <c r="C39" s="113" t="s">
        <v>44</v>
      </c>
      <c r="D39" s="114" t="n">
        <v>0.012</v>
      </c>
      <c r="E39" s="105"/>
      <c r="F39" s="114"/>
      <c r="G39" s="105"/>
      <c r="H39" s="114"/>
      <c r="I39" s="105"/>
      <c r="J39" s="114"/>
      <c r="K39" s="105"/>
      <c r="L39" s="114"/>
      <c r="M39" s="105"/>
      <c r="N39" s="114"/>
      <c r="O39" s="105"/>
      <c r="P39" s="114"/>
      <c r="Q39" s="105"/>
      <c r="R39" s="114"/>
      <c r="S39" s="101"/>
      <c r="T39" s="119"/>
    </row>
    <row r="40" customFormat="false" ht="15.75" hidden="false" customHeight="false" outlineLevel="0" collapsed="false">
      <c r="A40" s="83"/>
      <c r="B40" s="106"/>
      <c r="C40" s="107"/>
      <c r="D40" s="108"/>
      <c r="E40" s="109"/>
      <c r="F40" s="110"/>
      <c r="G40" s="109"/>
      <c r="H40" s="108"/>
      <c r="I40" s="109"/>
      <c r="J40" s="110"/>
      <c r="K40" s="109"/>
      <c r="L40" s="108"/>
      <c r="M40" s="109"/>
      <c r="N40" s="110"/>
      <c r="O40" s="109"/>
      <c r="P40" s="108"/>
      <c r="Q40" s="109"/>
      <c r="R40" s="110"/>
      <c r="S40" s="111"/>
      <c r="T40" s="83"/>
    </row>
    <row r="41" customFormat="false" ht="46.5" hidden="false" customHeight="true" outlineLevel="0" collapsed="false">
      <c r="A41" s="83"/>
      <c r="B41" s="102" t="s">
        <v>27</v>
      </c>
      <c r="C41" s="103" t="s">
        <v>43</v>
      </c>
      <c r="D41" s="104" t="n">
        <v>0.125</v>
      </c>
      <c r="E41" s="123"/>
      <c r="F41" s="104"/>
      <c r="G41" s="123"/>
      <c r="H41" s="104"/>
      <c r="I41" s="123"/>
      <c r="J41" s="104"/>
      <c r="K41" s="123"/>
      <c r="L41" s="104"/>
      <c r="M41" s="123"/>
      <c r="N41" s="104"/>
      <c r="O41" s="123"/>
      <c r="P41" s="104"/>
      <c r="Q41" s="123"/>
      <c r="R41" s="104"/>
      <c r="S41" s="121"/>
      <c r="T41" s="83"/>
    </row>
    <row r="42" customFormat="false" ht="15" hidden="false" customHeight="true" outlineLevel="0" collapsed="false">
      <c r="A42" s="83"/>
      <c r="B42" s="124"/>
      <c r="C42" s="99" t="s">
        <v>42</v>
      </c>
      <c r="D42" s="100" t="n">
        <f aca="false">IF(LOWER($G$6)="in",D41+D39-$F$13+$G$7,D41+D39-$F$12+$G$7)</f>
        <v>0.1255</v>
      </c>
      <c r="E42" s="100"/>
      <c r="F42" s="100" t="n">
        <f aca="false">IF(LOWER($G$6)="in",F41+F39-$F$13+$G$7,F41+F39-$F$12+$G$7)</f>
        <v>-0.0115</v>
      </c>
      <c r="G42" s="100"/>
      <c r="H42" s="100" t="n">
        <f aca="false">IF(LOWER($G$6)="in",H41+H39-$F$13+$G$7,H41+H39-$F$12+$G$7)</f>
        <v>-0.0115</v>
      </c>
      <c r="I42" s="100"/>
      <c r="J42" s="100" t="n">
        <f aca="false">IF(LOWER($G$6)="in",J41+J39-$F$13+$G$7,J41+J39-$F$12+$G$7)</f>
        <v>-0.0115</v>
      </c>
      <c r="K42" s="100"/>
      <c r="L42" s="100" t="n">
        <f aca="false">IF(LOWER($G$6)="in",L41+L39-$F$13+$G$7,L41+L39-$F$12+$G$7)</f>
        <v>-0.0115</v>
      </c>
      <c r="M42" s="100"/>
      <c r="N42" s="100" t="n">
        <f aca="false">IF(LOWER($G$6)="in",N41+N39-$F$13+$G$7,N41+N39-$F$12+$G$7)</f>
        <v>-0.0115</v>
      </c>
      <c r="O42" s="100"/>
      <c r="P42" s="100" t="n">
        <f aca="false">IF(LOWER($G$6)="in",P41+P39-$F$13+$G$7,P41+P39-$F$12+$G$7)</f>
        <v>-0.0115</v>
      </c>
      <c r="Q42" s="100"/>
      <c r="R42" s="100" t="n">
        <f aca="false">IF(LOWER($G$6)="in",R41+R39-$F$13+$G$7,R41+R39-$F$12+$G$7)</f>
        <v>-0.0115</v>
      </c>
      <c r="S42" s="101"/>
      <c r="T42" s="83"/>
    </row>
    <row r="43" customFormat="false" ht="30" hidden="false" customHeight="true" outlineLevel="0" collapsed="false">
      <c r="A43" s="83"/>
      <c r="B43" s="125"/>
      <c r="C43" s="126"/>
      <c r="D43" s="127"/>
      <c r="E43" s="127"/>
      <c r="F43" s="127"/>
      <c r="G43" s="127"/>
      <c r="H43" s="127"/>
      <c r="I43" s="127"/>
      <c r="J43" s="127"/>
      <c r="K43" s="127"/>
      <c r="L43" s="127"/>
      <c r="M43" s="127"/>
      <c r="N43" s="127"/>
      <c r="O43" s="127"/>
      <c r="P43" s="127"/>
      <c r="Q43" s="127"/>
      <c r="R43" s="127"/>
      <c r="S43" s="128"/>
      <c r="T43" s="83"/>
    </row>
    <row r="44" customFormat="false" ht="15.75" hidden="false" customHeight="false" outlineLevel="0" collapsed="false">
      <c r="A44" s="83"/>
      <c r="T44" s="83"/>
    </row>
    <row r="45" customFormat="false" ht="21.75" hidden="false" customHeight="true" outlineLevel="0" collapsed="false">
      <c r="A45" s="83"/>
      <c r="C45" s="92" t="s">
        <v>56</v>
      </c>
      <c r="M45" s="93" t="s">
        <v>41</v>
      </c>
      <c r="N45" s="94"/>
      <c r="O45" s="95"/>
      <c r="P45" s="95"/>
      <c r="Q45" s="95"/>
      <c r="R45" s="95"/>
      <c r="S45" s="95"/>
      <c r="T45" s="83"/>
    </row>
    <row r="46" customFormat="false" ht="30" hidden="false" customHeight="true" outlineLevel="0" collapsed="false">
      <c r="A46" s="83"/>
      <c r="B46" s="129"/>
      <c r="C46" s="97"/>
      <c r="D46" s="30"/>
      <c r="E46" s="30"/>
      <c r="F46" s="30"/>
      <c r="G46" s="30"/>
      <c r="H46" s="30"/>
      <c r="I46" s="30"/>
      <c r="J46" s="30"/>
      <c r="K46" s="30"/>
      <c r="L46" s="30"/>
      <c r="M46" s="30"/>
      <c r="N46" s="30"/>
      <c r="O46" s="30"/>
      <c r="P46" s="30"/>
      <c r="Q46" s="30"/>
      <c r="R46" s="30"/>
      <c r="S46" s="61"/>
      <c r="T46" s="83"/>
    </row>
    <row r="47" customFormat="false" ht="15" hidden="false" customHeight="true" outlineLevel="0" collapsed="false">
      <c r="A47" s="83"/>
      <c r="B47" s="124"/>
      <c r="C47" s="99" t="s">
        <v>42</v>
      </c>
      <c r="D47" s="100" t="n">
        <f aca="false">IF(LOWER($G$6)="in",D48+D50-$F$11+$G$7,D48+D50-$F$10+$G$7)</f>
        <v>0.1255</v>
      </c>
      <c r="E47" s="100"/>
      <c r="F47" s="100" t="n">
        <f aca="false">IF(LOWER($G$6)="in",F48+F50-$F$11+$G$7,F48+F50-$F$10+$G$7)</f>
        <v>-0.0065</v>
      </c>
      <c r="G47" s="100"/>
      <c r="H47" s="100" t="n">
        <f aca="false">IF(LOWER($G$6)="in",H48+H50-$F$11+$G$7,H48+H50-$F$10+$G$7)</f>
        <v>-0.0065</v>
      </c>
      <c r="I47" s="100"/>
      <c r="J47" s="100" t="n">
        <f aca="false">IF(LOWER($G$6)="in",J48+J50-$F$11+$G$7,J48+J50-$F$10+$G$7)</f>
        <v>-0.0065</v>
      </c>
      <c r="K47" s="100"/>
      <c r="L47" s="100" t="n">
        <f aca="false">IF(LOWER($G$6)="in",L48+L50-$F$11+$G$7,L48+L50-$F$10+$G$7)</f>
        <v>-0.0065</v>
      </c>
      <c r="M47" s="100"/>
      <c r="N47" s="100" t="n">
        <f aca="false">IF(LOWER($G$6)="in",N48+N50-$F$11+$G$7,N48+N50-$F$10+$G$7)</f>
        <v>-0.0065</v>
      </c>
      <c r="O47" s="100"/>
      <c r="P47" s="100" t="n">
        <f aca="false">IF(LOWER($G$6)="in",P48+P50-$F$11+$G$7,P48+P50-$F$10+$G$7)</f>
        <v>-0.0065</v>
      </c>
      <c r="Q47" s="100"/>
      <c r="R47" s="100" t="n">
        <f aca="false">IF(LOWER($G$6)="in",R48+R50-$F$11+$G$7,R48+R50-$F$10+$G$7)</f>
        <v>-0.0065</v>
      </c>
      <c r="S47" s="101"/>
      <c r="T47" s="83"/>
    </row>
    <row r="48" customFormat="false" ht="46.5" hidden="false" customHeight="true" outlineLevel="0" collapsed="false">
      <c r="A48" s="83"/>
      <c r="B48" s="102" t="s">
        <v>22</v>
      </c>
      <c r="C48" s="103" t="s">
        <v>43</v>
      </c>
      <c r="D48" s="104" t="n">
        <v>0.125</v>
      </c>
      <c r="E48" s="105"/>
      <c r="F48" s="104"/>
      <c r="G48" s="105"/>
      <c r="H48" s="104"/>
      <c r="I48" s="105"/>
      <c r="J48" s="104"/>
      <c r="K48" s="105"/>
      <c r="L48" s="104"/>
      <c r="M48" s="105"/>
      <c r="N48" s="104"/>
      <c r="O48" s="105"/>
      <c r="P48" s="104"/>
      <c r="Q48" s="105"/>
      <c r="R48" s="104"/>
      <c r="S48" s="101"/>
      <c r="T48" s="83"/>
    </row>
    <row r="49" customFormat="false" ht="15.75" hidden="false" customHeight="false" outlineLevel="0" collapsed="false">
      <c r="A49" s="83"/>
      <c r="B49" s="106"/>
      <c r="C49" s="42"/>
      <c r="D49" s="108"/>
      <c r="E49" s="109"/>
      <c r="F49" s="110"/>
      <c r="G49" s="109"/>
      <c r="H49" s="108"/>
      <c r="I49" s="109"/>
      <c r="J49" s="110"/>
      <c r="K49" s="109"/>
      <c r="L49" s="108"/>
      <c r="M49" s="109"/>
      <c r="N49" s="110"/>
      <c r="O49" s="109"/>
      <c r="P49" s="108"/>
      <c r="Q49" s="109"/>
      <c r="R49" s="110"/>
      <c r="S49" s="101"/>
      <c r="T49" s="83"/>
    </row>
    <row r="50" customFormat="false" ht="16.5" hidden="false" customHeight="false" outlineLevel="0" collapsed="false">
      <c r="A50" s="83"/>
      <c r="B50" s="112"/>
      <c r="C50" s="113" t="s">
        <v>44</v>
      </c>
      <c r="D50" s="114" t="n">
        <v>0.007</v>
      </c>
      <c r="E50" s="105"/>
      <c r="F50" s="114"/>
      <c r="G50" s="105"/>
      <c r="H50" s="114"/>
      <c r="I50" s="105"/>
      <c r="J50" s="114"/>
      <c r="K50" s="105"/>
      <c r="L50" s="114"/>
      <c r="M50" s="105"/>
      <c r="N50" s="114"/>
      <c r="O50" s="105"/>
      <c r="P50" s="114"/>
      <c r="Q50" s="105"/>
      <c r="R50" s="114"/>
      <c r="S50" s="101"/>
      <c r="T50" s="83"/>
    </row>
    <row r="51" customFormat="false" ht="30" hidden="false" customHeight="true" outlineLevel="0" collapsed="false">
      <c r="A51" s="83"/>
      <c r="B51" s="115" t="s">
        <v>45</v>
      </c>
      <c r="C51" s="116"/>
      <c r="D51" s="42"/>
      <c r="E51" s="117" t="s">
        <v>52</v>
      </c>
      <c r="F51" s="42"/>
      <c r="G51" s="42"/>
      <c r="H51" s="42"/>
      <c r="I51" s="117" t="s">
        <v>53</v>
      </c>
      <c r="J51" s="42"/>
      <c r="K51" s="42"/>
      <c r="L51" s="42"/>
      <c r="M51" s="117" t="s">
        <v>54</v>
      </c>
      <c r="N51" s="42"/>
      <c r="O51" s="42"/>
      <c r="P51" s="42"/>
      <c r="Q51" s="117" t="s">
        <v>55</v>
      </c>
      <c r="R51" s="42"/>
      <c r="S51" s="118" t="s">
        <v>50</v>
      </c>
      <c r="T51" s="83"/>
    </row>
    <row r="52" s="42" customFormat="true" ht="15.75" hidden="false" customHeight="false" outlineLevel="0" collapsed="false">
      <c r="A52" s="119"/>
      <c r="B52" s="120"/>
      <c r="C52" s="113" t="s">
        <v>44</v>
      </c>
      <c r="D52" s="114" t="n">
        <v>0.012</v>
      </c>
      <c r="E52" s="105"/>
      <c r="F52" s="114"/>
      <c r="G52" s="105"/>
      <c r="H52" s="114"/>
      <c r="I52" s="105"/>
      <c r="J52" s="114"/>
      <c r="K52" s="105"/>
      <c r="L52" s="114"/>
      <c r="M52" s="105"/>
      <c r="N52" s="114"/>
      <c r="O52" s="105"/>
      <c r="P52" s="114"/>
      <c r="Q52" s="105"/>
      <c r="R52" s="114"/>
      <c r="S52" s="101"/>
      <c r="T52" s="119"/>
    </row>
    <row r="53" customFormat="false" ht="15.75" hidden="false" customHeight="false" outlineLevel="0" collapsed="false">
      <c r="A53" s="83"/>
      <c r="B53" s="106"/>
      <c r="C53" s="42"/>
      <c r="D53" s="108"/>
      <c r="E53" s="109"/>
      <c r="F53" s="110"/>
      <c r="G53" s="109"/>
      <c r="H53" s="108"/>
      <c r="I53" s="109"/>
      <c r="J53" s="110"/>
      <c r="K53" s="109"/>
      <c r="L53" s="108"/>
      <c r="M53" s="109"/>
      <c r="N53" s="110"/>
      <c r="O53" s="109"/>
      <c r="P53" s="108"/>
      <c r="Q53" s="109"/>
      <c r="R53" s="110"/>
      <c r="S53" s="101"/>
      <c r="T53" s="83"/>
    </row>
    <row r="54" customFormat="false" ht="46.5" hidden="false" customHeight="true" outlineLevel="0" collapsed="false">
      <c r="A54" s="83"/>
      <c r="B54" s="102" t="s">
        <v>27</v>
      </c>
      <c r="C54" s="103" t="s">
        <v>43</v>
      </c>
      <c r="D54" s="104" t="n">
        <v>0.125</v>
      </c>
      <c r="E54" s="123"/>
      <c r="F54" s="104"/>
      <c r="G54" s="123"/>
      <c r="H54" s="104"/>
      <c r="I54" s="123"/>
      <c r="J54" s="104"/>
      <c r="K54" s="123"/>
      <c r="L54" s="104"/>
      <c r="M54" s="123"/>
      <c r="N54" s="104"/>
      <c r="O54" s="123"/>
      <c r="P54" s="104"/>
      <c r="Q54" s="123"/>
      <c r="R54" s="104"/>
      <c r="S54" s="121"/>
      <c r="T54" s="83"/>
    </row>
    <row r="55" customFormat="false" ht="15" hidden="false" customHeight="true" outlineLevel="0" collapsed="false">
      <c r="A55" s="83"/>
      <c r="B55" s="124"/>
      <c r="C55" s="99" t="s">
        <v>42</v>
      </c>
      <c r="D55" s="100" t="n">
        <f aca="false">IF(LOWER($G$6)="in",D54+D52-$F$13+$G$7,D54+D52-$F$12+$G$7)</f>
        <v>0.1255</v>
      </c>
      <c r="E55" s="100"/>
      <c r="F55" s="100" t="n">
        <f aca="false">IF(LOWER($G$6)="in",F54+F52-$F$13+$G$7,F54+F52-$F$12+$G$7)</f>
        <v>-0.0115</v>
      </c>
      <c r="G55" s="100"/>
      <c r="H55" s="100" t="n">
        <f aca="false">IF(LOWER($G$6)="in",H54+H52-$F$13+$G$7,H54+H52-$F$12+$G$7)</f>
        <v>-0.0115</v>
      </c>
      <c r="I55" s="100"/>
      <c r="J55" s="100" t="n">
        <f aca="false">IF(LOWER($G$6)="in",J54+J52-$F$13+$G$7,J54+J52-$F$12+$G$7)</f>
        <v>-0.0115</v>
      </c>
      <c r="K55" s="100"/>
      <c r="L55" s="100" t="n">
        <f aca="false">IF(LOWER($G$6)="in",L54+L52-$F$13+$G$7,L54+L52-$F$12+$G$7)</f>
        <v>-0.0115</v>
      </c>
      <c r="M55" s="100"/>
      <c r="N55" s="100" t="n">
        <f aca="false">IF(LOWER($G$6)="in",N54+N52-$F$13+$G$7,N54+N52-$F$12+$G$7)</f>
        <v>-0.0115</v>
      </c>
      <c r="O55" s="100"/>
      <c r="P55" s="100" t="n">
        <f aca="false">IF(LOWER($G$6)="in",P54+P52-$F$13+$G$7,P54+P52-$F$12+$G$7)</f>
        <v>-0.0115</v>
      </c>
      <c r="Q55" s="100"/>
      <c r="R55" s="100" t="n">
        <f aca="false">IF(LOWER($G$6)="in",R54+R52-$F$13+$G$7,R54+R52-$F$12+$G$7)</f>
        <v>-0.0115</v>
      </c>
      <c r="S55" s="101"/>
      <c r="T55" s="83"/>
    </row>
    <row r="56" customFormat="false" ht="30" hidden="false" customHeight="true" outlineLevel="0" collapsed="false">
      <c r="A56" s="83"/>
      <c r="B56" s="125"/>
      <c r="C56" s="126"/>
      <c r="D56" s="127"/>
      <c r="E56" s="127"/>
      <c r="F56" s="127"/>
      <c r="G56" s="127"/>
      <c r="H56" s="127"/>
      <c r="I56" s="127"/>
      <c r="J56" s="127"/>
      <c r="K56" s="127"/>
      <c r="L56" s="127"/>
      <c r="M56" s="127"/>
      <c r="N56" s="127"/>
      <c r="O56" s="127"/>
      <c r="P56" s="127"/>
      <c r="Q56" s="127"/>
      <c r="R56" s="127"/>
      <c r="S56" s="128"/>
      <c r="T56" s="83"/>
    </row>
    <row r="57" customFormat="false" ht="15.75" hidden="false" customHeight="false" outlineLevel="0" collapsed="false">
      <c r="A57" s="83"/>
      <c r="T57" s="83"/>
    </row>
    <row r="58" customFormat="false" ht="24" hidden="false" customHeight="false" outlineLevel="0" collapsed="false">
      <c r="A58" s="83"/>
      <c r="C58" s="92" t="s">
        <v>57</v>
      </c>
      <c r="M58" s="93" t="s">
        <v>41</v>
      </c>
      <c r="N58" s="94"/>
      <c r="O58" s="95"/>
      <c r="P58" s="95"/>
      <c r="Q58" s="95"/>
      <c r="R58" s="95"/>
      <c r="S58" s="95"/>
      <c r="T58" s="83"/>
    </row>
    <row r="59" customFormat="false" ht="30" hidden="false" customHeight="true" outlineLevel="0" collapsed="false">
      <c r="A59" s="83"/>
      <c r="B59" s="129"/>
      <c r="C59" s="97"/>
      <c r="D59" s="30"/>
      <c r="E59" s="30"/>
      <c r="F59" s="30"/>
      <c r="G59" s="30"/>
      <c r="H59" s="30"/>
      <c r="I59" s="30"/>
      <c r="J59" s="30"/>
      <c r="K59" s="30"/>
      <c r="L59" s="30"/>
      <c r="M59" s="30"/>
      <c r="N59" s="30"/>
      <c r="O59" s="30"/>
      <c r="P59" s="30"/>
      <c r="Q59" s="30"/>
      <c r="R59" s="30"/>
      <c r="S59" s="61"/>
      <c r="T59" s="83"/>
    </row>
    <row r="60" customFormat="false" ht="15" hidden="false" customHeight="true" outlineLevel="0" collapsed="false">
      <c r="A60" s="83"/>
      <c r="B60" s="124"/>
      <c r="C60" s="99" t="s">
        <v>42</v>
      </c>
      <c r="D60" s="100" t="n">
        <f aca="false">IF(LOWER($G$6)="in",D61+D63-$F$11+$G$7,D61+D63-$F$10+$G$7)</f>
        <v>0.1255</v>
      </c>
      <c r="E60" s="100"/>
      <c r="F60" s="100" t="n">
        <f aca="false">IF(LOWER($G$6)="in",F61+F63-$F$11+$G$7,F61+F63-$F$10+$G$7)</f>
        <v>-0.0065</v>
      </c>
      <c r="G60" s="100"/>
      <c r="H60" s="100" t="n">
        <f aca="false">IF(LOWER($G$6)="in",H61+H63-$F$11+$G$7,H61+H63-$F$10+$G$7)</f>
        <v>-0.0065</v>
      </c>
      <c r="I60" s="100"/>
      <c r="J60" s="100" t="n">
        <f aca="false">IF(LOWER($G$6)="in",J61+J63-$F$11+$G$7,J61+J63-$F$10+$G$7)</f>
        <v>-0.0065</v>
      </c>
      <c r="K60" s="100"/>
      <c r="L60" s="100" t="n">
        <f aca="false">IF(LOWER($G$6)="in",L61+L63-$F$11+$G$7,L61+L63-$F$10+$G$7)</f>
        <v>-0.0065</v>
      </c>
      <c r="M60" s="100"/>
      <c r="N60" s="100" t="n">
        <f aca="false">IF(LOWER($G$6)="in",N61+N63-$F$11+$G$7,N61+N63-$F$10+$G$7)</f>
        <v>-0.0065</v>
      </c>
      <c r="O60" s="100"/>
      <c r="P60" s="100" t="n">
        <f aca="false">IF(LOWER($G$6)="in",P61+P63-$F$11+$G$7,P61+P63-$F$10+$G$7)</f>
        <v>-0.0065</v>
      </c>
      <c r="Q60" s="100"/>
      <c r="R60" s="100" t="n">
        <f aca="false">IF(LOWER($G$6)="in",R61+R63-$F$11+$G$7,R61+R63-$F$10+$G$7)</f>
        <v>-0.0065</v>
      </c>
      <c r="S60" s="101"/>
      <c r="T60" s="83"/>
    </row>
    <row r="61" customFormat="false" ht="46.5" hidden="false" customHeight="true" outlineLevel="0" collapsed="false">
      <c r="A61" s="83"/>
      <c r="B61" s="102" t="s">
        <v>22</v>
      </c>
      <c r="C61" s="103" t="s">
        <v>43</v>
      </c>
      <c r="D61" s="104" t="n">
        <v>0.125</v>
      </c>
      <c r="E61" s="105"/>
      <c r="F61" s="104"/>
      <c r="G61" s="105"/>
      <c r="H61" s="104"/>
      <c r="I61" s="105"/>
      <c r="J61" s="104"/>
      <c r="K61" s="105"/>
      <c r="L61" s="104"/>
      <c r="M61" s="105"/>
      <c r="N61" s="104"/>
      <c r="O61" s="105"/>
      <c r="P61" s="104"/>
      <c r="Q61" s="105"/>
      <c r="R61" s="104"/>
      <c r="S61" s="101"/>
      <c r="T61" s="83"/>
    </row>
    <row r="62" customFormat="false" ht="15.75" hidden="false" customHeight="false" outlineLevel="0" collapsed="false">
      <c r="A62" s="83"/>
      <c r="B62" s="106"/>
      <c r="C62" s="107"/>
      <c r="D62" s="108"/>
      <c r="E62" s="109"/>
      <c r="F62" s="110"/>
      <c r="G62" s="109"/>
      <c r="H62" s="108"/>
      <c r="I62" s="109"/>
      <c r="J62" s="110"/>
      <c r="K62" s="109"/>
      <c r="L62" s="108"/>
      <c r="M62" s="109"/>
      <c r="N62" s="110"/>
      <c r="O62" s="109"/>
      <c r="P62" s="108"/>
      <c r="Q62" s="109"/>
      <c r="R62" s="110"/>
      <c r="S62" s="111"/>
      <c r="T62" s="83"/>
    </row>
    <row r="63" customFormat="false" ht="16.5" hidden="false" customHeight="false" outlineLevel="0" collapsed="false">
      <c r="A63" s="83"/>
      <c r="B63" s="112"/>
      <c r="C63" s="113" t="s">
        <v>44</v>
      </c>
      <c r="D63" s="114" t="n">
        <v>0.007</v>
      </c>
      <c r="E63" s="105"/>
      <c r="F63" s="114"/>
      <c r="G63" s="105"/>
      <c r="H63" s="114"/>
      <c r="I63" s="105"/>
      <c r="J63" s="114"/>
      <c r="K63" s="105"/>
      <c r="L63" s="114"/>
      <c r="M63" s="105"/>
      <c r="N63" s="114"/>
      <c r="O63" s="105"/>
      <c r="P63" s="114"/>
      <c r="Q63" s="105"/>
      <c r="R63" s="114"/>
      <c r="S63" s="101"/>
      <c r="T63" s="83"/>
    </row>
    <row r="64" customFormat="false" ht="30" hidden="false" customHeight="true" outlineLevel="0" collapsed="false">
      <c r="A64" s="83"/>
      <c r="B64" s="115" t="s">
        <v>45</v>
      </c>
      <c r="C64" s="116"/>
      <c r="D64" s="42"/>
      <c r="E64" s="117" t="s">
        <v>52</v>
      </c>
      <c r="F64" s="42"/>
      <c r="G64" s="42"/>
      <c r="H64" s="42"/>
      <c r="I64" s="117" t="s">
        <v>53</v>
      </c>
      <c r="J64" s="42"/>
      <c r="K64" s="42"/>
      <c r="L64" s="42"/>
      <c r="M64" s="117" t="s">
        <v>54</v>
      </c>
      <c r="N64" s="42"/>
      <c r="O64" s="42"/>
      <c r="P64" s="42"/>
      <c r="Q64" s="117" t="s">
        <v>55</v>
      </c>
      <c r="R64" s="42"/>
      <c r="S64" s="118" t="s">
        <v>50</v>
      </c>
      <c r="T64" s="83"/>
    </row>
    <row r="65" s="42" customFormat="true" ht="15.75" hidden="false" customHeight="false" outlineLevel="0" collapsed="false">
      <c r="A65" s="119"/>
      <c r="B65" s="120"/>
      <c r="C65" s="113" t="s">
        <v>44</v>
      </c>
      <c r="D65" s="114" t="n">
        <v>0.012</v>
      </c>
      <c r="E65" s="105"/>
      <c r="F65" s="114"/>
      <c r="G65" s="105"/>
      <c r="H65" s="114"/>
      <c r="I65" s="105"/>
      <c r="J65" s="114"/>
      <c r="K65" s="105"/>
      <c r="L65" s="114"/>
      <c r="M65" s="105"/>
      <c r="N65" s="114"/>
      <c r="O65" s="105"/>
      <c r="P65" s="114"/>
      <c r="Q65" s="105"/>
      <c r="R65" s="114"/>
      <c r="S65" s="101"/>
      <c r="T65" s="119"/>
    </row>
    <row r="66" customFormat="false" ht="15.75" hidden="false" customHeight="false" outlineLevel="0" collapsed="false">
      <c r="A66" s="83"/>
      <c r="B66" s="106"/>
      <c r="C66" s="107"/>
      <c r="D66" s="108"/>
      <c r="E66" s="109"/>
      <c r="F66" s="110"/>
      <c r="G66" s="109"/>
      <c r="H66" s="108"/>
      <c r="I66" s="109"/>
      <c r="J66" s="110"/>
      <c r="K66" s="109"/>
      <c r="L66" s="108"/>
      <c r="M66" s="109"/>
      <c r="N66" s="110"/>
      <c r="O66" s="109"/>
      <c r="P66" s="108"/>
      <c r="Q66" s="109"/>
      <c r="R66" s="110"/>
      <c r="S66" s="111"/>
      <c r="T66" s="83"/>
    </row>
    <row r="67" customFormat="false" ht="46.5" hidden="false" customHeight="true" outlineLevel="0" collapsed="false">
      <c r="A67" s="83"/>
      <c r="B67" s="102" t="s">
        <v>27</v>
      </c>
      <c r="C67" s="103" t="s">
        <v>43</v>
      </c>
      <c r="D67" s="104" t="n">
        <v>0.125</v>
      </c>
      <c r="E67" s="123"/>
      <c r="F67" s="104"/>
      <c r="G67" s="123"/>
      <c r="H67" s="104"/>
      <c r="I67" s="123"/>
      <c r="J67" s="104"/>
      <c r="K67" s="123"/>
      <c r="L67" s="104"/>
      <c r="M67" s="123"/>
      <c r="N67" s="104"/>
      <c r="O67" s="123"/>
      <c r="P67" s="104"/>
      <c r="Q67" s="123"/>
      <c r="R67" s="104"/>
      <c r="S67" s="121"/>
      <c r="T67" s="83"/>
    </row>
    <row r="68" customFormat="false" ht="15" hidden="false" customHeight="true" outlineLevel="0" collapsed="false">
      <c r="A68" s="83"/>
      <c r="B68" s="124"/>
      <c r="C68" s="99" t="s">
        <v>42</v>
      </c>
      <c r="D68" s="100" t="n">
        <f aca="false">IF(LOWER($G$6)="in",D67+D65-$F$13+$G$7,D67+D65-$F$12+$G$7)</f>
        <v>0.1255</v>
      </c>
      <c r="E68" s="100"/>
      <c r="F68" s="100" t="n">
        <f aca="false">IF(LOWER($G$6)="in",F67+F65-$F$13+$G$7,F67+F65-$F$12+$G$7)</f>
        <v>-0.0115</v>
      </c>
      <c r="G68" s="100"/>
      <c r="H68" s="100" t="n">
        <f aca="false">IF(LOWER($G$6)="in",H67+H65-$F$13+$G$7,H67+H65-$F$12+$G$7)</f>
        <v>-0.0115</v>
      </c>
      <c r="I68" s="100"/>
      <c r="J68" s="100" t="n">
        <f aca="false">IF(LOWER($G$6)="in",J67+J65-$F$13+$G$7,J67+J65-$F$12+$G$7)</f>
        <v>-0.0115</v>
      </c>
      <c r="K68" s="100"/>
      <c r="L68" s="100" t="n">
        <f aca="false">IF(LOWER($G$6)="in",L67+L65-$F$13+$G$7,L67+L65-$F$12+$G$7)</f>
        <v>-0.0115</v>
      </c>
      <c r="M68" s="100"/>
      <c r="N68" s="100" t="n">
        <f aca="false">IF(LOWER($G$6)="in",N67+N65-$F$13+$G$7,N67+N65-$F$12+$G$7)</f>
        <v>-0.0115</v>
      </c>
      <c r="O68" s="100"/>
      <c r="P68" s="100" t="n">
        <f aca="false">IF(LOWER($G$6)="in",P67+P65-$F$13+$G$7,P67+P65-$F$12+$G$7)</f>
        <v>-0.0115</v>
      </c>
      <c r="Q68" s="100"/>
      <c r="R68" s="100" t="n">
        <f aca="false">IF(LOWER($G$6)="in",R67+R65-$F$13+$G$7,R67+R65-$F$12+$G$7)</f>
        <v>-0.0115</v>
      </c>
      <c r="S68" s="101"/>
      <c r="T68" s="83"/>
    </row>
    <row r="69" customFormat="false" ht="30" hidden="false" customHeight="true" outlineLevel="0" collapsed="false">
      <c r="A69" s="83"/>
      <c r="B69" s="125"/>
      <c r="C69" s="126"/>
      <c r="D69" s="127"/>
      <c r="E69" s="127"/>
      <c r="F69" s="127"/>
      <c r="G69" s="127"/>
      <c r="H69" s="127"/>
      <c r="I69" s="127"/>
      <c r="J69" s="127"/>
      <c r="K69" s="127"/>
      <c r="L69" s="127"/>
      <c r="M69" s="127"/>
      <c r="N69" s="127"/>
      <c r="O69" s="127"/>
      <c r="P69" s="127"/>
      <c r="Q69" s="127"/>
      <c r="R69" s="127"/>
      <c r="S69" s="128"/>
      <c r="T69" s="83"/>
    </row>
    <row r="70" customFormat="false" ht="15.75" hidden="false" customHeight="false" outlineLevel="0" collapsed="false">
      <c r="A70" s="83"/>
      <c r="T70" s="83"/>
    </row>
    <row r="71" customFormat="false" ht="24" hidden="false" customHeight="false" outlineLevel="0" collapsed="false">
      <c r="A71" s="83"/>
      <c r="C71" s="92" t="s">
        <v>58</v>
      </c>
      <c r="M71" s="93" t="s">
        <v>41</v>
      </c>
      <c r="N71" s="94"/>
      <c r="O71" s="95"/>
      <c r="P71" s="95"/>
      <c r="Q71" s="95"/>
      <c r="R71" s="95"/>
      <c r="S71" s="95"/>
      <c r="T71" s="83"/>
    </row>
    <row r="72" customFormat="false" ht="30" hidden="false" customHeight="true" outlineLevel="0" collapsed="false">
      <c r="A72" s="83"/>
      <c r="B72" s="129"/>
      <c r="C72" s="97"/>
      <c r="D72" s="30"/>
      <c r="E72" s="30"/>
      <c r="F72" s="30"/>
      <c r="G72" s="30"/>
      <c r="H72" s="30"/>
      <c r="I72" s="30"/>
      <c r="J72" s="30"/>
      <c r="K72" s="30"/>
      <c r="L72" s="30"/>
      <c r="M72" s="30"/>
      <c r="N72" s="30"/>
      <c r="O72" s="30"/>
      <c r="P72" s="30"/>
      <c r="Q72" s="30"/>
      <c r="R72" s="30"/>
      <c r="S72" s="61"/>
      <c r="T72" s="83"/>
    </row>
    <row r="73" customFormat="false" ht="15" hidden="false" customHeight="true" outlineLevel="0" collapsed="false">
      <c r="A73" s="83"/>
      <c r="B73" s="124"/>
      <c r="C73" s="99" t="s">
        <v>42</v>
      </c>
      <c r="D73" s="100" t="n">
        <f aca="false">IF(LOWER($G$6)="in",D74+D76-$F$11+$G$7,D74+D76-$F$10+$G$7)</f>
        <v>0.1255</v>
      </c>
      <c r="E73" s="100"/>
      <c r="F73" s="100" t="n">
        <f aca="false">IF(LOWER($G$6)="in",F74+F76-$F$11+$G$7,F74+F76-$F$10+$G$7)</f>
        <v>-0.0065</v>
      </c>
      <c r="G73" s="100"/>
      <c r="H73" s="100" t="n">
        <f aca="false">IF(LOWER($G$6)="in",H74+H76-$F$11+$G$7,H74+H76-$F$10+$G$7)</f>
        <v>-0.0065</v>
      </c>
      <c r="I73" s="100"/>
      <c r="J73" s="100" t="n">
        <f aca="false">IF(LOWER($G$6)="in",J74+J76-$F$11+$G$7,J74+J76-$F$10+$G$7)</f>
        <v>-0.0065</v>
      </c>
      <c r="K73" s="100"/>
      <c r="L73" s="100" t="n">
        <f aca="false">IF(LOWER($G$6)="in",L74+L76-$F$11+$G$7,L74+L76-$F$10+$G$7)</f>
        <v>-0.0065</v>
      </c>
      <c r="M73" s="100"/>
      <c r="N73" s="100" t="n">
        <f aca="false">IF(LOWER($G$6)="in",N74+N76-$F$11+$G$7,N74+N76-$F$10+$G$7)</f>
        <v>-0.0065</v>
      </c>
      <c r="O73" s="100"/>
      <c r="P73" s="100" t="n">
        <f aca="false">IF(LOWER($G$6)="in",P74+P76-$F$11+$G$7,P74+P76-$F$10+$G$7)</f>
        <v>-0.0065</v>
      </c>
      <c r="Q73" s="100"/>
      <c r="R73" s="100" t="n">
        <f aca="false">IF(LOWER($G$6)="in",R74+R76-$F$11+$G$7,R74+R76-$F$10+$G$7)</f>
        <v>-0.0065</v>
      </c>
      <c r="S73" s="101"/>
      <c r="T73" s="83"/>
    </row>
    <row r="74" customFormat="false" ht="46.5" hidden="false" customHeight="true" outlineLevel="0" collapsed="false">
      <c r="A74" s="83"/>
      <c r="B74" s="102" t="s">
        <v>22</v>
      </c>
      <c r="C74" s="103" t="s">
        <v>43</v>
      </c>
      <c r="D74" s="104" t="n">
        <v>0.125</v>
      </c>
      <c r="E74" s="105"/>
      <c r="F74" s="104"/>
      <c r="G74" s="105"/>
      <c r="H74" s="104"/>
      <c r="I74" s="105"/>
      <c r="J74" s="104"/>
      <c r="K74" s="105"/>
      <c r="L74" s="104"/>
      <c r="M74" s="105"/>
      <c r="N74" s="104"/>
      <c r="O74" s="105"/>
      <c r="P74" s="104"/>
      <c r="Q74" s="105"/>
      <c r="R74" s="104"/>
      <c r="S74" s="101"/>
      <c r="T74" s="83"/>
    </row>
    <row r="75" customFormat="false" ht="15.75" hidden="false" customHeight="false" outlineLevel="0" collapsed="false">
      <c r="A75" s="83"/>
      <c r="B75" s="106"/>
      <c r="C75" s="107"/>
      <c r="D75" s="108"/>
      <c r="E75" s="109"/>
      <c r="F75" s="110"/>
      <c r="G75" s="109"/>
      <c r="H75" s="108"/>
      <c r="I75" s="109"/>
      <c r="J75" s="110"/>
      <c r="K75" s="109"/>
      <c r="L75" s="108"/>
      <c r="M75" s="109"/>
      <c r="N75" s="110"/>
      <c r="O75" s="109"/>
      <c r="P75" s="108"/>
      <c r="Q75" s="109"/>
      <c r="R75" s="110"/>
      <c r="S75" s="111"/>
      <c r="T75" s="83"/>
    </row>
    <row r="76" customFormat="false" ht="16.5" hidden="false" customHeight="false" outlineLevel="0" collapsed="false">
      <c r="A76" s="83"/>
      <c r="B76" s="112"/>
      <c r="C76" s="113" t="s">
        <v>44</v>
      </c>
      <c r="D76" s="114" t="n">
        <v>0.007</v>
      </c>
      <c r="E76" s="105"/>
      <c r="F76" s="114"/>
      <c r="G76" s="105"/>
      <c r="H76" s="114"/>
      <c r="I76" s="105"/>
      <c r="J76" s="114"/>
      <c r="K76" s="105"/>
      <c r="L76" s="114"/>
      <c r="M76" s="105"/>
      <c r="N76" s="114"/>
      <c r="O76" s="105"/>
      <c r="P76" s="114"/>
      <c r="Q76" s="105"/>
      <c r="R76" s="114"/>
      <c r="S76" s="101"/>
      <c r="T76" s="83"/>
    </row>
    <row r="77" customFormat="false" ht="30" hidden="false" customHeight="true" outlineLevel="0" collapsed="false">
      <c r="A77" s="83"/>
      <c r="B77" s="115" t="s">
        <v>45</v>
      </c>
      <c r="C77" s="116"/>
      <c r="D77" s="42"/>
      <c r="E77" s="117" t="s">
        <v>52</v>
      </c>
      <c r="F77" s="42"/>
      <c r="G77" s="42"/>
      <c r="H77" s="42"/>
      <c r="I77" s="117" t="s">
        <v>53</v>
      </c>
      <c r="J77" s="42"/>
      <c r="K77" s="42"/>
      <c r="L77" s="42"/>
      <c r="M77" s="117" t="s">
        <v>54</v>
      </c>
      <c r="N77" s="42"/>
      <c r="O77" s="42"/>
      <c r="P77" s="42"/>
      <c r="Q77" s="117" t="s">
        <v>55</v>
      </c>
      <c r="R77" s="42"/>
      <c r="S77" s="118" t="s">
        <v>50</v>
      </c>
      <c r="T77" s="83"/>
    </row>
    <row r="78" s="42" customFormat="true" ht="15.75" hidden="false" customHeight="false" outlineLevel="0" collapsed="false">
      <c r="A78" s="119"/>
      <c r="B78" s="120"/>
      <c r="C78" s="113" t="s">
        <v>44</v>
      </c>
      <c r="D78" s="114" t="n">
        <v>0.012</v>
      </c>
      <c r="E78" s="105"/>
      <c r="F78" s="114"/>
      <c r="G78" s="105"/>
      <c r="H78" s="114"/>
      <c r="I78" s="105"/>
      <c r="J78" s="114"/>
      <c r="K78" s="105"/>
      <c r="L78" s="114"/>
      <c r="M78" s="105"/>
      <c r="N78" s="114"/>
      <c r="O78" s="105"/>
      <c r="P78" s="114"/>
      <c r="Q78" s="105"/>
      <c r="R78" s="114"/>
      <c r="S78" s="101"/>
      <c r="T78" s="119"/>
    </row>
    <row r="79" customFormat="false" ht="15.75" hidden="false" customHeight="false" outlineLevel="0" collapsed="false">
      <c r="A79" s="83"/>
      <c r="B79" s="106"/>
      <c r="C79" s="107"/>
      <c r="D79" s="108"/>
      <c r="E79" s="109"/>
      <c r="F79" s="110"/>
      <c r="G79" s="109"/>
      <c r="H79" s="108"/>
      <c r="I79" s="109"/>
      <c r="J79" s="110"/>
      <c r="K79" s="109"/>
      <c r="L79" s="108"/>
      <c r="M79" s="109"/>
      <c r="N79" s="110"/>
      <c r="O79" s="109"/>
      <c r="P79" s="108"/>
      <c r="Q79" s="109"/>
      <c r="R79" s="110"/>
      <c r="S79" s="111"/>
      <c r="T79" s="83"/>
    </row>
    <row r="80" customFormat="false" ht="46.5" hidden="false" customHeight="true" outlineLevel="0" collapsed="false">
      <c r="A80" s="83"/>
      <c r="B80" s="102" t="s">
        <v>27</v>
      </c>
      <c r="C80" s="103" t="s">
        <v>43</v>
      </c>
      <c r="D80" s="104" t="n">
        <v>0.125</v>
      </c>
      <c r="E80" s="123"/>
      <c r="F80" s="104"/>
      <c r="G80" s="123"/>
      <c r="H80" s="104"/>
      <c r="I80" s="123"/>
      <c r="J80" s="104"/>
      <c r="K80" s="123"/>
      <c r="L80" s="104"/>
      <c r="M80" s="123"/>
      <c r="N80" s="104"/>
      <c r="O80" s="123"/>
      <c r="P80" s="104"/>
      <c r="Q80" s="123"/>
      <c r="R80" s="104"/>
      <c r="S80" s="121"/>
      <c r="T80" s="83"/>
    </row>
    <row r="81" customFormat="false" ht="15" hidden="false" customHeight="true" outlineLevel="0" collapsed="false">
      <c r="A81" s="83"/>
      <c r="B81" s="124"/>
      <c r="C81" s="99" t="s">
        <v>42</v>
      </c>
      <c r="D81" s="100" t="n">
        <f aca="false">IF(LOWER($G$6)="in",D80+D78-$F$13+$G$7,D80+D78-$F$12+$G$7)</f>
        <v>0.1255</v>
      </c>
      <c r="E81" s="100"/>
      <c r="F81" s="100" t="n">
        <f aca="false">IF(LOWER($G$6)="in",F80+F78-$F$13+$G$7,F80+F78-$F$12+$G$7)</f>
        <v>-0.0115</v>
      </c>
      <c r="G81" s="100"/>
      <c r="H81" s="100" t="n">
        <f aca="false">IF(LOWER($G$6)="in",H80+H78-$F$13+$G$7,H80+H78-$F$12+$G$7)</f>
        <v>-0.0115</v>
      </c>
      <c r="I81" s="100"/>
      <c r="J81" s="100" t="n">
        <f aca="false">IF(LOWER($G$6)="in",J80+J78-$F$13+$G$7,J80+J78-$F$12+$G$7)</f>
        <v>-0.0115</v>
      </c>
      <c r="K81" s="100"/>
      <c r="L81" s="100" t="n">
        <f aca="false">IF(LOWER($G$6)="in",L80+L78-$F$13+$G$7,L80+L78-$F$12+$G$7)</f>
        <v>-0.0115</v>
      </c>
      <c r="M81" s="100"/>
      <c r="N81" s="100" t="n">
        <f aca="false">IF(LOWER($G$6)="in",N80+N78-$F$13+$G$7,N80+N78-$F$12+$G$7)</f>
        <v>-0.0115</v>
      </c>
      <c r="O81" s="100"/>
      <c r="P81" s="100" t="n">
        <f aca="false">IF(LOWER($G$6)="in",P80+P78-$F$13+$G$7,P80+P78-$F$12+$G$7)</f>
        <v>-0.0115</v>
      </c>
      <c r="Q81" s="100"/>
      <c r="R81" s="100" t="n">
        <f aca="false">IF(LOWER($G$6)="in",R80+R78-$F$13+$G$7,R80+R78-$F$12+$G$7)</f>
        <v>-0.0115</v>
      </c>
      <c r="S81" s="101"/>
      <c r="T81" s="83"/>
    </row>
    <row r="82" customFormat="false" ht="30" hidden="false" customHeight="true" outlineLevel="0" collapsed="false">
      <c r="A82" s="83"/>
      <c r="B82" s="125"/>
      <c r="C82" s="126"/>
      <c r="D82" s="127"/>
      <c r="E82" s="127"/>
      <c r="F82" s="127"/>
      <c r="G82" s="127"/>
      <c r="H82" s="127"/>
      <c r="I82" s="127"/>
      <c r="J82" s="127"/>
      <c r="K82" s="127"/>
      <c r="L82" s="127"/>
      <c r="M82" s="127"/>
      <c r="N82" s="127"/>
      <c r="O82" s="127"/>
      <c r="P82" s="127"/>
      <c r="Q82" s="127"/>
      <c r="R82" s="127"/>
      <c r="S82" s="128"/>
      <c r="T82" s="83"/>
    </row>
    <row r="83" customFormat="false" ht="15.75" hidden="false" customHeight="false" outlineLevel="0" collapsed="false">
      <c r="A83" s="83"/>
      <c r="T83" s="83"/>
    </row>
    <row r="84" customFormat="false" ht="24" hidden="false" customHeight="false" outlineLevel="0" collapsed="false">
      <c r="A84" s="83"/>
      <c r="C84" s="92" t="s">
        <v>59</v>
      </c>
      <c r="M84" s="93" t="s">
        <v>41</v>
      </c>
      <c r="N84" s="94"/>
      <c r="O84" s="95"/>
      <c r="P84" s="95"/>
      <c r="Q84" s="95"/>
      <c r="R84" s="95"/>
      <c r="S84" s="95"/>
      <c r="T84" s="83"/>
    </row>
    <row r="85" customFormat="false" ht="30" hidden="false" customHeight="true" outlineLevel="0" collapsed="false">
      <c r="A85" s="83"/>
      <c r="B85" s="129"/>
      <c r="C85" s="97"/>
      <c r="D85" s="30"/>
      <c r="E85" s="30"/>
      <c r="F85" s="30"/>
      <c r="G85" s="30"/>
      <c r="H85" s="30"/>
      <c r="I85" s="30"/>
      <c r="J85" s="30"/>
      <c r="K85" s="30"/>
      <c r="L85" s="30"/>
      <c r="M85" s="30"/>
      <c r="N85" s="30"/>
      <c r="O85" s="30"/>
      <c r="P85" s="30"/>
      <c r="Q85" s="30"/>
      <c r="R85" s="30"/>
      <c r="S85" s="61"/>
      <c r="T85" s="83"/>
    </row>
    <row r="86" customFormat="false" ht="15" hidden="false" customHeight="true" outlineLevel="0" collapsed="false">
      <c r="A86" s="83"/>
      <c r="B86" s="124"/>
      <c r="C86" s="99" t="s">
        <v>42</v>
      </c>
      <c r="D86" s="100" t="n">
        <f aca="false">IF(LOWER($G$6)="in",D87+D89-$F$11+$G$7,D87+D89-$F$10+$G$7)</f>
        <v>0.1255</v>
      </c>
      <c r="E86" s="100"/>
      <c r="F86" s="100" t="n">
        <f aca="false">IF(LOWER($G$6)="in",F87+F89-$F$11+$G$7,F87+F89-$F$10+$G$7)</f>
        <v>-0.0065</v>
      </c>
      <c r="G86" s="100"/>
      <c r="H86" s="100" t="n">
        <f aca="false">IF(LOWER($G$6)="in",H87+H89-$F$11+$G$7,H87+H89-$F$10+$G$7)</f>
        <v>-0.0065</v>
      </c>
      <c r="I86" s="100"/>
      <c r="J86" s="100" t="n">
        <f aca="false">IF(LOWER($G$6)="in",J87+J89-$F$11+$G$7,J87+J89-$F$10+$G$7)</f>
        <v>-0.0065</v>
      </c>
      <c r="K86" s="100"/>
      <c r="L86" s="100" t="n">
        <f aca="false">IF(LOWER($G$6)="in",L87+L89-$F$11+$G$7,L87+L89-$F$10+$G$7)</f>
        <v>-0.0065</v>
      </c>
      <c r="M86" s="100"/>
      <c r="N86" s="100" t="n">
        <f aca="false">IF(LOWER($G$6)="in",N87+N89-$F$11+$G$7,N87+N89-$F$10+$G$7)</f>
        <v>-0.0065</v>
      </c>
      <c r="O86" s="100"/>
      <c r="P86" s="100" t="n">
        <f aca="false">IF(LOWER($G$6)="in",P87+P89-$F$11+$G$7,P87+P89-$F$10+$G$7)</f>
        <v>-0.0065</v>
      </c>
      <c r="Q86" s="100"/>
      <c r="R86" s="100" t="n">
        <f aca="false">IF(LOWER($G$6)="in",R87+R89-$F$11+$G$7,R87+R89-$F$10+$G$7)</f>
        <v>-0.0065</v>
      </c>
      <c r="S86" s="101"/>
      <c r="T86" s="83"/>
    </row>
    <row r="87" customFormat="false" ht="46.5" hidden="false" customHeight="true" outlineLevel="0" collapsed="false">
      <c r="A87" s="83"/>
      <c r="B87" s="102" t="s">
        <v>22</v>
      </c>
      <c r="C87" s="103" t="s">
        <v>43</v>
      </c>
      <c r="D87" s="104" t="n">
        <v>0.125</v>
      </c>
      <c r="E87" s="105"/>
      <c r="F87" s="104"/>
      <c r="G87" s="105"/>
      <c r="H87" s="104"/>
      <c r="I87" s="105"/>
      <c r="J87" s="104"/>
      <c r="K87" s="105"/>
      <c r="L87" s="104"/>
      <c r="M87" s="105"/>
      <c r="N87" s="104"/>
      <c r="O87" s="105"/>
      <c r="P87" s="104"/>
      <c r="Q87" s="105"/>
      <c r="R87" s="104"/>
      <c r="S87" s="101"/>
      <c r="T87" s="83"/>
    </row>
    <row r="88" customFormat="false" ht="15.75" hidden="false" customHeight="false" outlineLevel="0" collapsed="false">
      <c r="A88" s="83"/>
      <c r="B88" s="106"/>
      <c r="C88" s="107"/>
      <c r="D88" s="108"/>
      <c r="E88" s="109"/>
      <c r="F88" s="110"/>
      <c r="G88" s="109"/>
      <c r="H88" s="108"/>
      <c r="I88" s="109"/>
      <c r="J88" s="110"/>
      <c r="K88" s="109"/>
      <c r="L88" s="108"/>
      <c r="M88" s="109"/>
      <c r="N88" s="110"/>
      <c r="O88" s="109"/>
      <c r="P88" s="108"/>
      <c r="Q88" s="109"/>
      <c r="R88" s="110"/>
      <c r="S88" s="111"/>
      <c r="T88" s="83"/>
    </row>
    <row r="89" customFormat="false" ht="16.5" hidden="false" customHeight="false" outlineLevel="0" collapsed="false">
      <c r="A89" s="83"/>
      <c r="B89" s="112"/>
      <c r="C89" s="113" t="s">
        <v>44</v>
      </c>
      <c r="D89" s="114" t="n">
        <v>0.007</v>
      </c>
      <c r="E89" s="105"/>
      <c r="F89" s="114"/>
      <c r="G89" s="105"/>
      <c r="H89" s="114"/>
      <c r="I89" s="105"/>
      <c r="J89" s="114"/>
      <c r="K89" s="105"/>
      <c r="L89" s="114"/>
      <c r="M89" s="105"/>
      <c r="N89" s="114"/>
      <c r="O89" s="105"/>
      <c r="P89" s="114"/>
      <c r="Q89" s="105"/>
      <c r="R89" s="114"/>
      <c r="S89" s="101"/>
      <c r="T89" s="83"/>
    </row>
    <row r="90" customFormat="false" ht="30" hidden="false" customHeight="true" outlineLevel="0" collapsed="false">
      <c r="A90" s="83"/>
      <c r="B90" s="115" t="s">
        <v>45</v>
      </c>
      <c r="C90" s="116"/>
      <c r="D90" s="42"/>
      <c r="E90" s="117" t="s">
        <v>52</v>
      </c>
      <c r="F90" s="42"/>
      <c r="G90" s="42"/>
      <c r="H90" s="42"/>
      <c r="I90" s="117" t="s">
        <v>53</v>
      </c>
      <c r="J90" s="42"/>
      <c r="K90" s="42"/>
      <c r="L90" s="42"/>
      <c r="M90" s="117" t="s">
        <v>54</v>
      </c>
      <c r="N90" s="42"/>
      <c r="O90" s="42"/>
      <c r="P90" s="42"/>
      <c r="Q90" s="117" t="s">
        <v>55</v>
      </c>
      <c r="R90" s="42"/>
      <c r="S90" s="118" t="s">
        <v>50</v>
      </c>
      <c r="T90" s="83"/>
    </row>
    <row r="91" s="42" customFormat="true" ht="15.75" hidden="false" customHeight="false" outlineLevel="0" collapsed="false">
      <c r="A91" s="119"/>
      <c r="B91" s="120"/>
      <c r="C91" s="113" t="s">
        <v>44</v>
      </c>
      <c r="D91" s="114" t="n">
        <v>0.012</v>
      </c>
      <c r="E91" s="105"/>
      <c r="F91" s="114"/>
      <c r="G91" s="105"/>
      <c r="H91" s="114"/>
      <c r="I91" s="105"/>
      <c r="J91" s="114"/>
      <c r="K91" s="105"/>
      <c r="L91" s="114"/>
      <c r="M91" s="105"/>
      <c r="N91" s="114"/>
      <c r="O91" s="105"/>
      <c r="P91" s="114"/>
      <c r="Q91" s="105"/>
      <c r="R91" s="114"/>
      <c r="S91" s="101"/>
      <c r="T91" s="119"/>
    </row>
    <row r="92" customFormat="false" ht="15.75" hidden="false" customHeight="false" outlineLevel="0" collapsed="false">
      <c r="A92" s="83"/>
      <c r="B92" s="106"/>
      <c r="C92" s="107"/>
      <c r="D92" s="108"/>
      <c r="E92" s="109"/>
      <c r="F92" s="110"/>
      <c r="G92" s="109"/>
      <c r="H92" s="108"/>
      <c r="I92" s="109"/>
      <c r="J92" s="110"/>
      <c r="K92" s="109"/>
      <c r="L92" s="108"/>
      <c r="M92" s="109"/>
      <c r="N92" s="110"/>
      <c r="O92" s="109"/>
      <c r="P92" s="108"/>
      <c r="Q92" s="109"/>
      <c r="R92" s="110"/>
      <c r="S92" s="111"/>
      <c r="T92" s="83"/>
    </row>
    <row r="93" customFormat="false" ht="46.5" hidden="false" customHeight="true" outlineLevel="0" collapsed="false">
      <c r="A93" s="83"/>
      <c r="B93" s="102" t="s">
        <v>27</v>
      </c>
      <c r="C93" s="103" t="s">
        <v>43</v>
      </c>
      <c r="D93" s="104" t="n">
        <v>0.125</v>
      </c>
      <c r="E93" s="123"/>
      <c r="F93" s="104"/>
      <c r="G93" s="123"/>
      <c r="H93" s="104"/>
      <c r="I93" s="123"/>
      <c r="J93" s="104"/>
      <c r="K93" s="123"/>
      <c r="L93" s="104"/>
      <c r="M93" s="123"/>
      <c r="N93" s="104"/>
      <c r="O93" s="123"/>
      <c r="P93" s="104"/>
      <c r="Q93" s="123"/>
      <c r="R93" s="104"/>
      <c r="S93" s="121"/>
      <c r="T93" s="83"/>
    </row>
    <row r="94" customFormat="false" ht="15" hidden="false" customHeight="true" outlineLevel="0" collapsed="false">
      <c r="A94" s="83"/>
      <c r="B94" s="124"/>
      <c r="C94" s="99" t="s">
        <v>42</v>
      </c>
      <c r="D94" s="100" t="n">
        <f aca="false">IF(LOWER($G$6)="in",D93+D91-$F$13+$G$7,D93+D91-$F$12+$G$7)</f>
        <v>0.1255</v>
      </c>
      <c r="E94" s="100"/>
      <c r="F94" s="100" t="n">
        <f aca="false">IF(LOWER($G$6)="in",F93+F91-$F$13+$G$7,F93+F91-$F$12+$G$7)</f>
        <v>-0.0115</v>
      </c>
      <c r="G94" s="100"/>
      <c r="H94" s="100" t="n">
        <f aca="false">IF(LOWER($G$6)="in",H93+H91-$F$13+$G$7,H93+H91-$F$12+$G$7)</f>
        <v>-0.0115</v>
      </c>
      <c r="I94" s="100"/>
      <c r="J94" s="100" t="n">
        <f aca="false">IF(LOWER($G$6)="in",J93+J91-$F$13+$G$7,J93+J91-$F$12+$G$7)</f>
        <v>-0.0115</v>
      </c>
      <c r="K94" s="100"/>
      <c r="L94" s="100" t="n">
        <f aca="false">IF(LOWER($G$6)="in",L93+L91-$F$13+$G$7,L93+L91-$F$12+$G$7)</f>
        <v>-0.0115</v>
      </c>
      <c r="M94" s="100"/>
      <c r="N94" s="100" t="n">
        <f aca="false">IF(LOWER($G$6)="in",N93+N91-$F$13+$G$7,N93+N91-$F$12+$G$7)</f>
        <v>-0.0115</v>
      </c>
      <c r="O94" s="100"/>
      <c r="P94" s="100" t="n">
        <f aca="false">IF(LOWER($G$6)="in",P93+P91-$F$13+$G$7,P93+P91-$F$12+$G$7)</f>
        <v>-0.0115</v>
      </c>
      <c r="Q94" s="100"/>
      <c r="R94" s="100" t="n">
        <f aca="false">IF(LOWER($G$6)="in",R93+R91-$F$13+$G$7,R93+R91-$F$12+$G$7)</f>
        <v>-0.0115</v>
      </c>
      <c r="S94" s="101"/>
      <c r="T94" s="83"/>
    </row>
    <row r="95" customFormat="false" ht="30" hidden="false" customHeight="true" outlineLevel="0" collapsed="false">
      <c r="A95" s="83"/>
      <c r="B95" s="125"/>
      <c r="C95" s="126"/>
      <c r="D95" s="127"/>
      <c r="E95" s="127"/>
      <c r="F95" s="127"/>
      <c r="G95" s="127"/>
      <c r="H95" s="127"/>
      <c r="I95" s="127"/>
      <c r="J95" s="127"/>
      <c r="K95" s="127"/>
      <c r="L95" s="127"/>
      <c r="M95" s="127"/>
      <c r="N95" s="127"/>
      <c r="O95" s="127"/>
      <c r="P95" s="127"/>
      <c r="Q95" s="127"/>
      <c r="R95" s="127"/>
      <c r="S95" s="128"/>
      <c r="T95" s="83"/>
    </row>
    <row r="96" customFormat="false" ht="15.75" hidden="false" customHeight="false" outlineLevel="0" collapsed="false">
      <c r="A96" s="83"/>
      <c r="B96" s="83"/>
      <c r="C96" s="83"/>
      <c r="D96" s="83"/>
      <c r="E96" s="83"/>
      <c r="F96" s="83"/>
      <c r="G96" s="83"/>
      <c r="H96" s="83"/>
      <c r="I96" s="83"/>
      <c r="J96" s="83"/>
      <c r="K96" s="83"/>
      <c r="L96" s="83"/>
      <c r="M96" s="83"/>
      <c r="N96" s="83"/>
      <c r="O96" s="83"/>
      <c r="P96" s="83"/>
      <c r="Q96" s="83"/>
      <c r="R96" s="83"/>
      <c r="S96" s="83"/>
      <c r="T96" s="83"/>
    </row>
    <row r="176" customFormat="false" ht="15.75" hidden="false" customHeight="false" outlineLevel="0" collapsed="false">
      <c r="Y176" s="130" t="s">
        <v>60</v>
      </c>
    </row>
  </sheetData>
  <printOptions headings="false" gridLines="false" gridLinesSet="true" horizontalCentered="true" verticalCentered="true"/>
  <pageMargins left="0" right="0" top="0" bottom="0"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6"/>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E8" activeCellId="0" sqref="E8"/>
    </sheetView>
  </sheetViews>
  <sheetFormatPr defaultColWidth="8.703125" defaultRowHeight="12.75" zeroHeight="false" outlineLevelRow="0" outlineLevelCol="0"/>
  <cols>
    <col collapsed="false" customWidth="true" hidden="false" outlineLevel="0" max="1" min="1" style="0" width="1.56"/>
    <col collapsed="false" customWidth="true" hidden="false" outlineLevel="0" max="2" min="2" style="0" width="0.85"/>
    <col collapsed="false" customWidth="true" hidden="false" outlineLevel="0" max="3" min="3" style="0" width="20.7"/>
    <col collapsed="false" customWidth="true" hidden="false" outlineLevel="0" max="4" min="4" style="0" width="0.99"/>
    <col collapsed="false" customWidth="false" hidden="false" outlineLevel="0" max="6" min="5" style="131" width="8.7"/>
    <col collapsed="false" customWidth="true" hidden="false" outlineLevel="0" max="7" min="7" style="0" width="0.7"/>
    <col collapsed="false" customWidth="false" hidden="false" outlineLevel="0" max="9" min="8" style="131" width="8.7"/>
    <col collapsed="false" customWidth="true" hidden="false" outlineLevel="0" max="10" min="10" style="0" width="0.7"/>
    <col collapsed="false" customWidth="false" hidden="false" outlineLevel="0" max="12" min="11" style="131" width="8.7"/>
    <col collapsed="false" customWidth="true" hidden="false" outlineLevel="0" max="13" min="13" style="0" width="0.7"/>
    <col collapsed="false" customWidth="false" hidden="false" outlineLevel="0" max="15" min="14" style="131" width="8.7"/>
    <col collapsed="false" customWidth="true" hidden="false" outlineLevel="0" max="16" min="16" style="0" width="0.7"/>
    <col collapsed="false" customWidth="true" hidden="false" outlineLevel="0" max="17" min="17" style="131" width="9.13"/>
    <col collapsed="false" customWidth="true" hidden="false" outlineLevel="0" max="18" min="18" style="131" width="7.85"/>
    <col collapsed="false" customWidth="true" hidden="false" outlineLevel="0" max="19" min="19" style="131" width="48.28"/>
    <col collapsed="false" customWidth="true" hidden="false" outlineLevel="0" max="20" min="20" style="0" width="0.99"/>
  </cols>
  <sheetData>
    <row r="1" s="134" customFormat="true" ht="19.5" hidden="false" customHeight="false" outlineLevel="0" collapsed="false">
      <c r="A1" s="95"/>
      <c r="B1" s="132" t="s">
        <v>41</v>
      </c>
      <c r="C1" s="95"/>
      <c r="D1" s="95"/>
      <c r="E1" s="95"/>
      <c r="F1" s="95"/>
      <c r="G1" s="95"/>
      <c r="H1" s="95"/>
      <c r="I1" s="95"/>
      <c r="J1" s="95"/>
      <c r="K1" s="95"/>
      <c r="L1" s="95"/>
      <c r="M1" s="95"/>
      <c r="N1" s="95"/>
      <c r="O1" s="95"/>
      <c r="P1" s="95"/>
      <c r="Q1" s="95"/>
      <c r="R1" s="95"/>
      <c r="S1" s="95"/>
      <c r="T1" s="133"/>
      <c r="U1" s="17" t="s">
        <v>0</v>
      </c>
    </row>
    <row r="2" s="134" customFormat="true" ht="19.5" hidden="false" customHeight="false" outlineLevel="0" collapsed="false">
      <c r="A2" s="95"/>
      <c r="B2" s="135" t="s">
        <v>61</v>
      </c>
      <c r="C2" s="136"/>
      <c r="D2" s="136"/>
      <c r="E2" s="136"/>
      <c r="F2" s="136"/>
      <c r="G2" s="136"/>
      <c r="H2" s="136"/>
      <c r="I2" s="136"/>
      <c r="J2" s="136"/>
      <c r="K2" s="136"/>
      <c r="L2" s="136"/>
      <c r="M2" s="136"/>
      <c r="N2" s="136"/>
      <c r="O2" s="136"/>
      <c r="P2" s="136"/>
      <c r="Q2" s="136"/>
      <c r="R2" s="136"/>
      <c r="S2" s="136"/>
      <c r="T2" s="95"/>
    </row>
    <row r="3" s="134" customFormat="true" ht="19.5" hidden="false" customHeight="false" outlineLevel="0" collapsed="false">
      <c r="A3" s="95"/>
      <c r="B3" s="135" t="s">
        <v>62</v>
      </c>
      <c r="C3" s="136"/>
      <c r="D3" s="136"/>
      <c r="E3" s="136"/>
      <c r="F3" s="136"/>
      <c r="G3" s="136"/>
      <c r="H3" s="136"/>
      <c r="I3" s="136"/>
      <c r="J3" s="136"/>
      <c r="K3" s="136"/>
      <c r="L3" s="136"/>
      <c r="M3" s="136"/>
      <c r="N3" s="136"/>
      <c r="O3" s="136"/>
      <c r="P3" s="136"/>
      <c r="Q3" s="136"/>
      <c r="R3" s="136"/>
      <c r="S3" s="136"/>
      <c r="T3" s="95"/>
    </row>
    <row r="4" customFormat="false" ht="12.75" hidden="false" customHeight="false" outlineLevel="0" collapsed="false">
      <c r="L4" s="137" t="s">
        <v>63</v>
      </c>
      <c r="N4" s="138"/>
      <c r="O4" s="138"/>
      <c r="P4" s="139"/>
      <c r="Q4" s="138"/>
      <c r="R4" s="138"/>
      <c r="S4" s="140"/>
    </row>
    <row r="5" customFormat="false" ht="13.5" hidden="false" customHeight="false" outlineLevel="0" collapsed="false">
      <c r="C5" s="141" t="s">
        <v>64</v>
      </c>
      <c r="K5" s="142" t="s">
        <v>32</v>
      </c>
      <c r="L5" s="143" t="n">
        <v>35347</v>
      </c>
      <c r="N5" s="142" t="s">
        <v>34</v>
      </c>
      <c r="O5" s="144"/>
      <c r="R5" s="145" t="s">
        <v>65</v>
      </c>
      <c r="S5" s="145"/>
    </row>
    <row r="6" customFormat="false" ht="13.5" hidden="false" customHeight="false" outlineLevel="0" collapsed="false">
      <c r="B6" s="146"/>
      <c r="C6" s="147" t="s">
        <v>66</v>
      </c>
      <c r="D6" s="148"/>
      <c r="E6" s="149"/>
      <c r="F6" s="149"/>
      <c r="G6" s="150"/>
      <c r="H6" s="151"/>
      <c r="I6" s="151"/>
      <c r="J6" s="150"/>
      <c r="K6" s="151"/>
      <c r="L6" s="151"/>
      <c r="M6" s="150"/>
      <c r="N6" s="151"/>
      <c r="O6" s="151"/>
      <c r="P6" s="150"/>
      <c r="Q6" s="151"/>
      <c r="R6" s="152"/>
      <c r="S6" s="152"/>
      <c r="T6" s="153"/>
    </row>
    <row r="7" s="131" customFormat="true" ht="12.75" hidden="false" customHeight="false" outlineLevel="0" collapsed="false">
      <c r="B7" s="154"/>
      <c r="C7" s="155" t="s">
        <v>67</v>
      </c>
      <c r="D7" s="156"/>
      <c r="E7" s="157" t="s">
        <v>68</v>
      </c>
      <c r="F7" s="157"/>
      <c r="G7" s="156"/>
      <c r="H7" s="157" t="s">
        <v>69</v>
      </c>
      <c r="I7" s="157"/>
      <c r="J7" s="156"/>
      <c r="K7" s="157" t="s">
        <v>70</v>
      </c>
      <c r="L7" s="157"/>
      <c r="M7" s="156"/>
      <c r="N7" s="157" t="s">
        <v>71</v>
      </c>
      <c r="O7" s="157"/>
      <c r="P7" s="156"/>
      <c r="Q7" s="158" t="s">
        <v>72</v>
      </c>
      <c r="R7" s="159"/>
      <c r="S7" s="160"/>
      <c r="T7" s="161"/>
    </row>
    <row r="8" s="162" customFormat="true" ht="12.75" hidden="false" customHeight="false" outlineLevel="0" collapsed="false">
      <c r="B8" s="163"/>
      <c r="C8" s="164" t="s">
        <v>73</v>
      </c>
      <c r="D8" s="165"/>
      <c r="E8" s="166"/>
      <c r="F8" s="166"/>
      <c r="G8" s="167"/>
      <c r="H8" s="166"/>
      <c r="I8" s="166"/>
      <c r="J8" s="167"/>
      <c r="K8" s="166"/>
      <c r="L8" s="166"/>
      <c r="M8" s="167"/>
      <c r="N8" s="166"/>
      <c r="O8" s="166"/>
      <c r="P8" s="165"/>
      <c r="Q8" s="168" t="s">
        <v>74</v>
      </c>
      <c r="R8" s="169"/>
      <c r="S8" s="170"/>
      <c r="T8" s="171"/>
    </row>
    <row r="9" customFormat="false" ht="12.75" hidden="false" customHeight="false" outlineLevel="0" collapsed="false">
      <c r="B9" s="172"/>
      <c r="C9" s="173" t="s">
        <v>75</v>
      </c>
      <c r="D9" s="174"/>
      <c r="E9" s="166"/>
      <c r="F9" s="166"/>
      <c r="G9" s="167"/>
      <c r="H9" s="166"/>
      <c r="I9" s="166"/>
      <c r="J9" s="167"/>
      <c r="K9" s="166"/>
      <c r="L9" s="166"/>
      <c r="M9" s="167"/>
      <c r="N9" s="166"/>
      <c r="O9" s="166"/>
      <c r="P9" s="174"/>
      <c r="Q9" s="175" t="s">
        <v>76</v>
      </c>
      <c r="R9" s="176"/>
      <c r="S9" s="177"/>
      <c r="T9" s="178"/>
    </row>
    <row r="10" s="162" customFormat="true" ht="13.5" hidden="false" customHeight="false" outlineLevel="0" collapsed="false">
      <c r="B10" s="179"/>
      <c r="C10" s="164" t="s">
        <v>77</v>
      </c>
      <c r="D10" s="165"/>
      <c r="E10" s="180" t="n">
        <f aca="false">E8+(E9-0.007)</f>
        <v>-0.007</v>
      </c>
      <c r="F10" s="180" t="n">
        <f aca="false">F8+(F9-0.007)</f>
        <v>-0.007</v>
      </c>
      <c r="G10" s="167"/>
      <c r="H10" s="180" t="n">
        <f aca="false">H8+(H9-0.007)</f>
        <v>-0.007</v>
      </c>
      <c r="I10" s="180" t="n">
        <f aca="false">I8+(I9-0.007)</f>
        <v>-0.007</v>
      </c>
      <c r="J10" s="167"/>
      <c r="K10" s="180" t="n">
        <f aca="false">K8+(K9-0.007)</f>
        <v>-0.007</v>
      </c>
      <c r="L10" s="180" t="n">
        <f aca="false">L8+(L9-0.007)</f>
        <v>-0.007</v>
      </c>
      <c r="M10" s="167"/>
      <c r="N10" s="180" t="n">
        <f aca="false">N8+(N9-0.007)</f>
        <v>-0.007</v>
      </c>
      <c r="O10" s="180" t="n">
        <f aca="false">O8+(O9-0.007)</f>
        <v>-0.007</v>
      </c>
      <c r="P10" s="165"/>
      <c r="Q10" s="175" t="s">
        <v>78</v>
      </c>
      <c r="R10" s="176"/>
      <c r="S10" s="177"/>
      <c r="T10" s="171"/>
    </row>
    <row r="11" s="162" customFormat="true" ht="12.75" hidden="false" customHeight="false" outlineLevel="0" collapsed="false">
      <c r="B11" s="163"/>
      <c r="C11" s="181" t="s">
        <v>79</v>
      </c>
      <c r="D11" s="165"/>
      <c r="E11" s="182"/>
      <c r="F11" s="182"/>
      <c r="G11" s="167"/>
      <c r="H11" s="182"/>
      <c r="I11" s="182"/>
      <c r="J11" s="167"/>
      <c r="K11" s="182"/>
      <c r="L11" s="182"/>
      <c r="M11" s="167"/>
      <c r="N11" s="182"/>
      <c r="O11" s="182"/>
      <c r="P11" s="165"/>
      <c r="Q11" s="183" t="s">
        <v>80</v>
      </c>
      <c r="R11" s="184"/>
      <c r="S11" s="185"/>
      <c r="T11" s="171"/>
    </row>
    <row r="12" customFormat="false" ht="12.75" hidden="false" customHeight="false" outlineLevel="0" collapsed="false">
      <c r="B12" s="172"/>
      <c r="C12" s="173" t="s">
        <v>75</v>
      </c>
      <c r="D12" s="174"/>
      <c r="E12" s="166"/>
      <c r="F12" s="166"/>
      <c r="G12" s="167"/>
      <c r="H12" s="166"/>
      <c r="I12" s="166"/>
      <c r="J12" s="167"/>
      <c r="K12" s="166"/>
      <c r="L12" s="166"/>
      <c r="M12" s="167"/>
      <c r="N12" s="166"/>
      <c r="O12" s="166"/>
      <c r="P12" s="174"/>
      <c r="Q12" s="175" t="s">
        <v>76</v>
      </c>
      <c r="R12" s="176"/>
      <c r="S12" s="177"/>
      <c r="T12" s="178"/>
    </row>
    <row r="13" s="162" customFormat="true" ht="13.5" hidden="false" customHeight="false" outlineLevel="0" collapsed="false">
      <c r="B13" s="179"/>
      <c r="C13" s="164" t="s">
        <v>77</v>
      </c>
      <c r="D13" s="165"/>
      <c r="E13" s="186" t="n">
        <f aca="false">E11+(E12-0.007)</f>
        <v>-0.007</v>
      </c>
      <c r="F13" s="186" t="n">
        <f aca="false">F11+(F12-0.007)</f>
        <v>-0.007</v>
      </c>
      <c r="G13" s="167"/>
      <c r="H13" s="186" t="n">
        <f aca="false">H11+(H12-0.007)</f>
        <v>-0.007</v>
      </c>
      <c r="I13" s="186" t="n">
        <f aca="false">I11+(I12-0.007)</f>
        <v>-0.007</v>
      </c>
      <c r="J13" s="167"/>
      <c r="K13" s="186" t="n">
        <f aca="false">K11+(K12-0.007)</f>
        <v>-0.007</v>
      </c>
      <c r="L13" s="186" t="n">
        <f aca="false">L11+(L12-0.007)</f>
        <v>-0.007</v>
      </c>
      <c r="M13" s="167"/>
      <c r="N13" s="186" t="n">
        <f aca="false">N11+(N12-0.007)</f>
        <v>-0.007</v>
      </c>
      <c r="O13" s="186" t="n">
        <f aca="false">O11+(O12-0.007)</f>
        <v>-0.007</v>
      </c>
      <c r="P13" s="165"/>
      <c r="Q13" s="175" t="s">
        <v>78</v>
      </c>
      <c r="R13" s="176"/>
      <c r="S13" s="177"/>
      <c r="T13" s="171"/>
    </row>
    <row r="14" s="162" customFormat="true" ht="12.75" hidden="false" customHeight="false" outlineLevel="0" collapsed="false">
      <c r="B14" s="163"/>
      <c r="C14" s="181" t="s">
        <v>79</v>
      </c>
      <c r="D14" s="165"/>
      <c r="E14" s="182"/>
      <c r="F14" s="182"/>
      <c r="G14" s="167"/>
      <c r="H14" s="182"/>
      <c r="I14" s="182"/>
      <c r="J14" s="167"/>
      <c r="K14" s="182"/>
      <c r="L14" s="182"/>
      <c r="M14" s="167"/>
      <c r="N14" s="182"/>
      <c r="O14" s="182"/>
      <c r="P14" s="165"/>
      <c r="Q14" s="183" t="s">
        <v>80</v>
      </c>
      <c r="R14" s="184"/>
      <c r="S14" s="185"/>
      <c r="T14" s="171"/>
    </row>
    <row r="15" customFormat="false" ht="12.75" hidden="false" customHeight="false" outlineLevel="0" collapsed="false">
      <c r="B15" s="172"/>
      <c r="C15" s="173" t="s">
        <v>75</v>
      </c>
      <c r="D15" s="174"/>
      <c r="E15" s="166"/>
      <c r="F15" s="166"/>
      <c r="G15" s="167"/>
      <c r="H15" s="166"/>
      <c r="I15" s="166"/>
      <c r="J15" s="167"/>
      <c r="K15" s="166"/>
      <c r="L15" s="166"/>
      <c r="M15" s="167"/>
      <c r="N15" s="166"/>
      <c r="O15" s="166"/>
      <c r="P15" s="174"/>
      <c r="Q15" s="175" t="s">
        <v>76</v>
      </c>
      <c r="R15" s="176"/>
      <c r="S15" s="177"/>
      <c r="T15" s="178"/>
    </row>
    <row r="16" s="162" customFormat="true" ht="13.5" hidden="false" customHeight="false" outlineLevel="0" collapsed="false">
      <c r="B16" s="179"/>
      <c r="C16" s="164" t="s">
        <v>77</v>
      </c>
      <c r="D16" s="165"/>
      <c r="E16" s="186" t="n">
        <f aca="false">E14+(E15-0.007)</f>
        <v>-0.007</v>
      </c>
      <c r="F16" s="186" t="n">
        <f aca="false">F14+(F15-0.007)</f>
        <v>-0.007</v>
      </c>
      <c r="G16" s="167"/>
      <c r="H16" s="186" t="n">
        <f aca="false">H14+(H15-0.007)</f>
        <v>-0.007</v>
      </c>
      <c r="I16" s="186" t="n">
        <f aca="false">I14+(I15-0.007)</f>
        <v>-0.007</v>
      </c>
      <c r="J16" s="167"/>
      <c r="K16" s="186" t="n">
        <f aca="false">K14+(K15-0.007)</f>
        <v>-0.007</v>
      </c>
      <c r="L16" s="186" t="n">
        <f aca="false">L14+(L15-0.007)</f>
        <v>-0.007</v>
      </c>
      <c r="M16" s="167"/>
      <c r="N16" s="186" t="n">
        <f aca="false">N14+(N15-0.007)</f>
        <v>-0.007</v>
      </c>
      <c r="O16" s="186" t="n">
        <f aca="false">O14+(O15-0.007)</f>
        <v>-0.007</v>
      </c>
      <c r="P16" s="165"/>
      <c r="Q16" s="175" t="s">
        <v>78</v>
      </c>
      <c r="R16" s="176"/>
      <c r="S16" s="177"/>
      <c r="T16" s="171"/>
    </row>
    <row r="17" s="162" customFormat="true" ht="12.75" hidden="false" customHeight="false" outlineLevel="0" collapsed="false">
      <c r="B17" s="163"/>
      <c r="C17" s="181" t="s">
        <v>79</v>
      </c>
      <c r="D17" s="165"/>
      <c r="E17" s="182"/>
      <c r="F17" s="182"/>
      <c r="G17" s="167"/>
      <c r="H17" s="182"/>
      <c r="I17" s="182"/>
      <c r="J17" s="167"/>
      <c r="K17" s="182"/>
      <c r="L17" s="182"/>
      <c r="M17" s="167"/>
      <c r="N17" s="182"/>
      <c r="O17" s="182"/>
      <c r="P17" s="165"/>
      <c r="Q17" s="183" t="s">
        <v>80</v>
      </c>
      <c r="R17" s="184"/>
      <c r="S17" s="185"/>
      <c r="T17" s="171"/>
    </row>
    <row r="18" customFormat="false" ht="12.75" hidden="false" customHeight="false" outlineLevel="0" collapsed="false">
      <c r="B18" s="172"/>
      <c r="C18" s="173" t="s">
        <v>75</v>
      </c>
      <c r="D18" s="174"/>
      <c r="E18" s="166"/>
      <c r="F18" s="166"/>
      <c r="G18" s="167"/>
      <c r="H18" s="166"/>
      <c r="I18" s="166"/>
      <c r="J18" s="167"/>
      <c r="K18" s="166"/>
      <c r="L18" s="166"/>
      <c r="M18" s="167"/>
      <c r="N18" s="166"/>
      <c r="O18" s="166"/>
      <c r="P18" s="174"/>
      <c r="Q18" s="175" t="s">
        <v>76</v>
      </c>
      <c r="R18" s="176"/>
      <c r="S18" s="177"/>
      <c r="T18" s="178"/>
    </row>
    <row r="19" s="162" customFormat="true" ht="12.75" hidden="false" customHeight="false" outlineLevel="0" collapsed="false">
      <c r="B19" s="179"/>
      <c r="C19" s="164" t="s">
        <v>77</v>
      </c>
      <c r="D19" s="165"/>
      <c r="E19" s="186" t="n">
        <f aca="false">E17+(E18-0.007)</f>
        <v>-0.007</v>
      </c>
      <c r="F19" s="186" t="n">
        <f aca="false">F17+(F18-0.007)</f>
        <v>-0.007</v>
      </c>
      <c r="G19" s="167"/>
      <c r="H19" s="186" t="n">
        <f aca="false">H17+(H18-0.007)</f>
        <v>-0.007</v>
      </c>
      <c r="I19" s="186" t="n">
        <f aca="false">I17+(I18-0.007)</f>
        <v>-0.007</v>
      </c>
      <c r="J19" s="167"/>
      <c r="K19" s="186" t="n">
        <f aca="false">K17+(K18-0.007)</f>
        <v>-0.007</v>
      </c>
      <c r="L19" s="186" t="n">
        <f aca="false">L17+(L18-0.007)</f>
        <v>-0.007</v>
      </c>
      <c r="M19" s="167"/>
      <c r="N19" s="186" t="n">
        <f aca="false">N17+(N18-0.007)</f>
        <v>-0.007</v>
      </c>
      <c r="O19" s="186" t="n">
        <f aca="false">O17+(O18-0.007)</f>
        <v>-0.007</v>
      </c>
      <c r="P19" s="165"/>
      <c r="Q19" s="175" t="s">
        <v>78</v>
      </c>
      <c r="R19" s="176"/>
      <c r="S19" s="177"/>
      <c r="T19" s="171"/>
    </row>
    <row r="20" customFormat="false" ht="13.5" hidden="false" customHeight="false" outlineLevel="0" collapsed="false">
      <c r="A20" s="187"/>
      <c r="B20" s="188"/>
      <c r="C20" s="189"/>
      <c r="D20" s="189"/>
      <c r="E20" s="189"/>
      <c r="F20" s="189"/>
      <c r="G20" s="189"/>
      <c r="H20" s="189"/>
      <c r="I20" s="189"/>
      <c r="J20" s="189"/>
      <c r="K20" s="189"/>
      <c r="L20" s="189"/>
      <c r="M20" s="189"/>
      <c r="N20" s="189"/>
      <c r="O20" s="189"/>
      <c r="P20" s="190"/>
      <c r="Q20" s="191" t="s">
        <v>81</v>
      </c>
      <c r="R20" s="192"/>
      <c r="S20" s="193"/>
      <c r="T20" s="194"/>
    </row>
    <row r="21" s="195" customFormat="true" ht="6" hidden="false" customHeight="true" outlineLevel="0" collapsed="false">
      <c r="C21" s="196"/>
      <c r="D21" s="196"/>
      <c r="E21" s="196"/>
      <c r="F21" s="197"/>
      <c r="G21" s="197"/>
      <c r="H21" s="196"/>
      <c r="I21" s="197"/>
      <c r="J21" s="197"/>
      <c r="K21" s="196"/>
      <c r="L21" s="197"/>
      <c r="M21" s="197"/>
      <c r="N21" s="196"/>
      <c r="O21" s="197"/>
      <c r="P21" s="197"/>
      <c r="Q21" s="196"/>
      <c r="R21" s="197"/>
      <c r="S21" s="197"/>
      <c r="T21" s="196"/>
    </row>
    <row r="22" customFormat="false" ht="13.5" hidden="false" customHeight="false" outlineLevel="0" collapsed="false">
      <c r="B22" s="146"/>
      <c r="C22" s="147" t="s">
        <v>82</v>
      </c>
      <c r="D22" s="148"/>
      <c r="E22" s="149"/>
      <c r="F22" s="149"/>
      <c r="G22" s="150"/>
      <c r="H22" s="151"/>
      <c r="I22" s="151"/>
      <c r="J22" s="150"/>
      <c r="K22" s="151"/>
      <c r="L22" s="151"/>
      <c r="M22" s="150"/>
      <c r="N22" s="151"/>
      <c r="O22" s="151"/>
      <c r="P22" s="150"/>
      <c r="Q22" s="151"/>
      <c r="R22" s="152"/>
      <c r="S22" s="152"/>
      <c r="T22" s="153"/>
    </row>
    <row r="23" s="131" customFormat="true" ht="12.75" hidden="false" customHeight="false" outlineLevel="0" collapsed="false">
      <c r="B23" s="154"/>
      <c r="C23" s="155" t="s">
        <v>67</v>
      </c>
      <c r="D23" s="156"/>
      <c r="E23" s="157" t="s">
        <v>68</v>
      </c>
      <c r="F23" s="157"/>
      <c r="G23" s="156"/>
      <c r="H23" s="157" t="s">
        <v>69</v>
      </c>
      <c r="I23" s="157"/>
      <c r="J23" s="156"/>
      <c r="K23" s="157" t="s">
        <v>70</v>
      </c>
      <c r="L23" s="157"/>
      <c r="M23" s="156"/>
      <c r="N23" s="157" t="s">
        <v>71</v>
      </c>
      <c r="O23" s="157"/>
      <c r="P23" s="156"/>
      <c r="Q23" s="158" t="s">
        <v>72</v>
      </c>
      <c r="R23" s="159"/>
      <c r="S23" s="160"/>
      <c r="T23" s="161"/>
    </row>
    <row r="24" s="198" customFormat="true" ht="12.75" hidden="false" customHeight="false" outlineLevel="0" collapsed="false">
      <c r="B24" s="163"/>
      <c r="C24" s="199" t="s">
        <v>73</v>
      </c>
      <c r="D24" s="165"/>
      <c r="E24" s="166"/>
      <c r="F24" s="166"/>
      <c r="G24" s="167"/>
      <c r="H24" s="166"/>
      <c r="I24" s="166"/>
      <c r="J24" s="167"/>
      <c r="K24" s="166"/>
      <c r="L24" s="166"/>
      <c r="M24" s="167"/>
      <c r="N24" s="166"/>
      <c r="O24" s="166"/>
      <c r="P24" s="165"/>
      <c r="Q24" s="168" t="s">
        <v>83</v>
      </c>
      <c r="R24" s="169"/>
      <c r="S24" s="170"/>
      <c r="T24" s="171"/>
    </row>
    <row r="25" s="198" customFormat="true" ht="12.75" hidden="false" customHeight="false" outlineLevel="0" collapsed="false">
      <c r="B25" s="163"/>
      <c r="C25" s="200" t="s">
        <v>75</v>
      </c>
      <c r="D25" s="165"/>
      <c r="E25" s="201"/>
      <c r="F25" s="201"/>
      <c r="G25" s="167"/>
      <c r="H25" s="201"/>
      <c r="I25" s="201"/>
      <c r="J25" s="167"/>
      <c r="K25" s="201"/>
      <c r="L25" s="201"/>
      <c r="M25" s="167"/>
      <c r="N25" s="201"/>
      <c r="O25" s="201"/>
      <c r="P25" s="165"/>
      <c r="Q25" s="202" t="s">
        <v>76</v>
      </c>
      <c r="R25" s="176"/>
      <c r="S25" s="203"/>
      <c r="T25" s="171"/>
    </row>
    <row r="26" s="162" customFormat="true" ht="13.5" hidden="false" customHeight="false" outlineLevel="0" collapsed="false">
      <c r="B26" s="179"/>
      <c r="C26" s="164" t="s">
        <v>77</v>
      </c>
      <c r="D26" s="165"/>
      <c r="E26" s="180" t="n">
        <f aca="false">E24+(E25-0.012)</f>
        <v>-0.012</v>
      </c>
      <c r="F26" s="180" t="n">
        <f aca="false">F24+(F25-0.012)</f>
        <v>-0.012</v>
      </c>
      <c r="G26" s="167"/>
      <c r="H26" s="180" t="n">
        <f aca="false">H24+(H25-0.012)</f>
        <v>-0.012</v>
      </c>
      <c r="I26" s="180" t="n">
        <f aca="false">I24+(I25-0.012)</f>
        <v>-0.012</v>
      </c>
      <c r="J26" s="167"/>
      <c r="K26" s="180" t="n">
        <f aca="false">K24+(K25-0.012)</f>
        <v>-0.012</v>
      </c>
      <c r="L26" s="180" t="n">
        <f aca="false">L24+(L25-0.012)</f>
        <v>-0.012</v>
      </c>
      <c r="M26" s="167"/>
      <c r="N26" s="180" t="n">
        <f aca="false">N24+(N25-0.012)</f>
        <v>-0.012</v>
      </c>
      <c r="O26" s="180" t="n">
        <f aca="false">O24+(O25-0.012)</f>
        <v>-0.012</v>
      </c>
      <c r="P26" s="165"/>
      <c r="Q26" s="175" t="s">
        <v>78</v>
      </c>
      <c r="R26" s="176"/>
      <c r="S26" s="177"/>
      <c r="T26" s="171"/>
    </row>
    <row r="27" s="162" customFormat="true" ht="12.75" hidden="false" customHeight="false" outlineLevel="0" collapsed="false">
      <c r="B27" s="163"/>
      <c r="C27" s="181" t="s">
        <v>79</v>
      </c>
      <c r="D27" s="165"/>
      <c r="E27" s="182"/>
      <c r="F27" s="182"/>
      <c r="G27" s="167"/>
      <c r="H27" s="182"/>
      <c r="I27" s="182"/>
      <c r="J27" s="167"/>
      <c r="K27" s="182"/>
      <c r="L27" s="182"/>
      <c r="M27" s="167"/>
      <c r="N27" s="182"/>
      <c r="O27" s="182"/>
      <c r="P27" s="165"/>
      <c r="Q27" s="183" t="s">
        <v>80</v>
      </c>
      <c r="R27" s="184"/>
      <c r="S27" s="185"/>
      <c r="T27" s="171"/>
    </row>
    <row r="28" s="198" customFormat="true" ht="12.75" hidden="false" customHeight="false" outlineLevel="0" collapsed="false">
      <c r="B28" s="163"/>
      <c r="C28" s="200" t="s">
        <v>75</v>
      </c>
      <c r="D28" s="165"/>
      <c r="E28" s="201"/>
      <c r="F28" s="201"/>
      <c r="G28" s="167"/>
      <c r="H28" s="201"/>
      <c r="I28" s="201"/>
      <c r="J28" s="167"/>
      <c r="K28" s="201"/>
      <c r="L28" s="201"/>
      <c r="M28" s="167"/>
      <c r="N28" s="201"/>
      <c r="O28" s="201"/>
      <c r="P28" s="165"/>
      <c r="Q28" s="202" t="s">
        <v>76</v>
      </c>
      <c r="R28" s="176"/>
      <c r="S28" s="177"/>
      <c r="T28" s="171"/>
    </row>
    <row r="29" s="162" customFormat="true" ht="13.5" hidden="false" customHeight="false" outlineLevel="0" collapsed="false">
      <c r="B29" s="179"/>
      <c r="C29" s="164" t="s">
        <v>77</v>
      </c>
      <c r="D29" s="165"/>
      <c r="E29" s="180" t="n">
        <f aca="false">E27+(E28-0.012)</f>
        <v>-0.012</v>
      </c>
      <c r="F29" s="180" t="n">
        <f aca="false">F27+(F28-0.012)</f>
        <v>-0.012</v>
      </c>
      <c r="G29" s="167"/>
      <c r="H29" s="180" t="n">
        <f aca="false">H27+(H28-0.012)</f>
        <v>-0.012</v>
      </c>
      <c r="I29" s="180" t="n">
        <f aca="false">I27+(I28-0.012)</f>
        <v>-0.012</v>
      </c>
      <c r="J29" s="167"/>
      <c r="K29" s="180" t="n">
        <f aca="false">K27+(K28-0.012)</f>
        <v>-0.012</v>
      </c>
      <c r="L29" s="180" t="n">
        <f aca="false">L27+(L28-0.012)</f>
        <v>-0.012</v>
      </c>
      <c r="M29" s="167"/>
      <c r="N29" s="180" t="n">
        <f aca="false">N27+(N28-0.012)</f>
        <v>-0.012</v>
      </c>
      <c r="O29" s="180" t="n">
        <f aca="false">O27+(O28-0.012)</f>
        <v>-0.012</v>
      </c>
      <c r="P29" s="165"/>
      <c r="Q29" s="175" t="s">
        <v>78</v>
      </c>
      <c r="R29" s="176"/>
      <c r="S29" s="177"/>
      <c r="T29" s="171"/>
    </row>
    <row r="30" s="162" customFormat="true" ht="12.75" hidden="false" customHeight="false" outlineLevel="0" collapsed="false">
      <c r="B30" s="163"/>
      <c r="C30" s="181" t="s">
        <v>79</v>
      </c>
      <c r="D30" s="165"/>
      <c r="E30" s="182"/>
      <c r="F30" s="182"/>
      <c r="G30" s="167"/>
      <c r="H30" s="182"/>
      <c r="I30" s="182"/>
      <c r="J30" s="167"/>
      <c r="K30" s="182"/>
      <c r="L30" s="182"/>
      <c r="M30" s="167"/>
      <c r="N30" s="182"/>
      <c r="O30" s="182"/>
      <c r="P30" s="165"/>
      <c r="Q30" s="183" t="s">
        <v>80</v>
      </c>
      <c r="R30" s="184"/>
      <c r="S30" s="185"/>
      <c r="T30" s="171"/>
    </row>
    <row r="31" s="198" customFormat="true" ht="12.75" hidden="false" customHeight="false" outlineLevel="0" collapsed="false">
      <c r="B31" s="163"/>
      <c r="C31" s="200" t="s">
        <v>75</v>
      </c>
      <c r="D31" s="165"/>
      <c r="E31" s="201"/>
      <c r="F31" s="201"/>
      <c r="G31" s="167"/>
      <c r="H31" s="201"/>
      <c r="I31" s="201"/>
      <c r="J31" s="167"/>
      <c r="K31" s="201"/>
      <c r="L31" s="201"/>
      <c r="M31" s="167"/>
      <c r="N31" s="201"/>
      <c r="O31" s="201"/>
      <c r="P31" s="165"/>
      <c r="Q31" s="202" t="s">
        <v>76</v>
      </c>
      <c r="R31" s="176"/>
      <c r="S31" s="177"/>
      <c r="T31" s="171"/>
    </row>
    <row r="32" s="162" customFormat="true" ht="13.5" hidden="false" customHeight="false" outlineLevel="0" collapsed="false">
      <c r="B32" s="179"/>
      <c r="C32" s="164" t="s">
        <v>77</v>
      </c>
      <c r="D32" s="165"/>
      <c r="E32" s="180" t="n">
        <f aca="false">E30+(E31-0.012)</f>
        <v>-0.012</v>
      </c>
      <c r="F32" s="180" t="n">
        <f aca="false">F30+(F31-0.012)</f>
        <v>-0.012</v>
      </c>
      <c r="G32" s="167"/>
      <c r="H32" s="180" t="n">
        <f aca="false">H30+(H31-0.012)</f>
        <v>-0.012</v>
      </c>
      <c r="I32" s="180" t="n">
        <f aca="false">I30+(I31-0.012)</f>
        <v>-0.012</v>
      </c>
      <c r="J32" s="167"/>
      <c r="K32" s="180" t="n">
        <f aca="false">K30+(K31-0.012)</f>
        <v>-0.012</v>
      </c>
      <c r="L32" s="180" t="n">
        <f aca="false">L30+(L31-0.012)</f>
        <v>-0.012</v>
      </c>
      <c r="M32" s="167"/>
      <c r="N32" s="180" t="n">
        <f aca="false">N30+(N31-0.012)</f>
        <v>-0.012</v>
      </c>
      <c r="O32" s="180" t="n">
        <f aca="false">O30+(O31-0.012)</f>
        <v>-0.012</v>
      </c>
      <c r="P32" s="165"/>
      <c r="Q32" s="175" t="s">
        <v>78</v>
      </c>
      <c r="R32" s="176"/>
      <c r="S32" s="177"/>
      <c r="T32" s="171"/>
    </row>
    <row r="33" s="162" customFormat="true" ht="12.75" hidden="false" customHeight="false" outlineLevel="0" collapsed="false">
      <c r="B33" s="163"/>
      <c r="C33" s="181" t="s">
        <v>79</v>
      </c>
      <c r="D33" s="165"/>
      <c r="E33" s="182"/>
      <c r="F33" s="182"/>
      <c r="G33" s="167"/>
      <c r="H33" s="182"/>
      <c r="I33" s="182"/>
      <c r="J33" s="167"/>
      <c r="K33" s="182"/>
      <c r="L33" s="182"/>
      <c r="M33" s="167"/>
      <c r="N33" s="182"/>
      <c r="O33" s="182"/>
      <c r="P33" s="165"/>
      <c r="Q33" s="183" t="s">
        <v>80</v>
      </c>
      <c r="R33" s="184"/>
      <c r="S33" s="185"/>
      <c r="T33" s="171"/>
    </row>
    <row r="34" s="198" customFormat="true" ht="12.75" hidden="false" customHeight="false" outlineLevel="0" collapsed="false">
      <c r="B34" s="163"/>
      <c r="C34" s="200" t="s">
        <v>75</v>
      </c>
      <c r="D34" s="165"/>
      <c r="E34" s="201"/>
      <c r="F34" s="201"/>
      <c r="G34" s="167"/>
      <c r="H34" s="201"/>
      <c r="I34" s="201"/>
      <c r="J34" s="167"/>
      <c r="K34" s="201"/>
      <c r="L34" s="201"/>
      <c r="M34" s="167"/>
      <c r="N34" s="201"/>
      <c r="O34" s="201"/>
      <c r="P34" s="165"/>
      <c r="Q34" s="202" t="s">
        <v>76</v>
      </c>
      <c r="R34" s="176"/>
      <c r="S34" s="177"/>
      <c r="T34" s="171"/>
    </row>
    <row r="35" s="162" customFormat="true" ht="12.75" hidden="false" customHeight="false" outlineLevel="0" collapsed="false">
      <c r="B35" s="179"/>
      <c r="C35" s="164" t="s">
        <v>77</v>
      </c>
      <c r="D35" s="165"/>
      <c r="E35" s="180" t="n">
        <f aca="false">E33+(E34-0.012)</f>
        <v>-0.012</v>
      </c>
      <c r="F35" s="180" t="n">
        <f aca="false">F33+(F34-0.012)</f>
        <v>-0.012</v>
      </c>
      <c r="G35" s="167"/>
      <c r="H35" s="180" t="n">
        <f aca="false">H33+(H34-0.012)</f>
        <v>-0.012</v>
      </c>
      <c r="I35" s="180" t="n">
        <f aca="false">I33+(I34-0.012)</f>
        <v>-0.012</v>
      </c>
      <c r="J35" s="167"/>
      <c r="K35" s="180" t="n">
        <f aca="false">K33+(K34-0.012)</f>
        <v>-0.012</v>
      </c>
      <c r="L35" s="180" t="n">
        <f aca="false">L33+(L34-0.012)</f>
        <v>-0.012</v>
      </c>
      <c r="M35" s="167"/>
      <c r="N35" s="180" t="n">
        <f aca="false">N33+(N34-0.012)</f>
        <v>-0.012</v>
      </c>
      <c r="O35" s="180" t="n">
        <f aca="false">O33+(O34-0.012)</f>
        <v>-0.012</v>
      </c>
      <c r="P35" s="165"/>
      <c r="Q35" s="175" t="s">
        <v>78</v>
      </c>
      <c r="R35" s="176"/>
      <c r="S35" s="177"/>
      <c r="T35" s="171"/>
    </row>
    <row r="36" customFormat="false" ht="13.5" hidden="false" customHeight="false" outlineLevel="0" collapsed="false">
      <c r="B36" s="188"/>
      <c r="C36" s="189"/>
      <c r="D36" s="189"/>
      <c r="E36" s="189"/>
      <c r="F36" s="189"/>
      <c r="G36" s="189"/>
      <c r="H36" s="189"/>
      <c r="I36" s="189"/>
      <c r="J36" s="189"/>
      <c r="K36" s="189"/>
      <c r="L36" s="189"/>
      <c r="M36" s="189"/>
      <c r="N36" s="189"/>
      <c r="O36" s="189"/>
      <c r="P36" s="190"/>
      <c r="Q36" s="191" t="s">
        <v>84</v>
      </c>
      <c r="R36" s="192"/>
      <c r="S36" s="193"/>
      <c r="T36" s="194"/>
    </row>
    <row r="37" customFormat="false" ht="12.75" hidden="false" customHeight="true" outlineLevel="0" collapsed="false">
      <c r="E37" s="0"/>
      <c r="F37" s="0"/>
      <c r="H37" s="0"/>
      <c r="I37" s="0"/>
      <c r="K37" s="0"/>
      <c r="L37" s="0"/>
      <c r="N37" s="0"/>
      <c r="O37" s="0"/>
      <c r="Q37" s="0"/>
      <c r="R37" s="0"/>
      <c r="S37" s="0"/>
    </row>
    <row r="38" customFormat="false" ht="13.5" hidden="false" customHeight="false" outlineLevel="0" collapsed="false">
      <c r="B38" s="146"/>
      <c r="C38" s="204" t="s">
        <v>85</v>
      </c>
      <c r="D38" s="148"/>
      <c r="E38" s="205"/>
      <c r="F38" s="205"/>
      <c r="G38" s="150"/>
      <c r="H38" s="151"/>
      <c r="I38" s="151"/>
      <c r="J38" s="150"/>
      <c r="K38" s="151"/>
      <c r="L38" s="151"/>
      <c r="M38" s="150"/>
      <c r="N38" s="151"/>
      <c r="O38" s="151"/>
      <c r="P38" s="150"/>
      <c r="Q38" s="151"/>
      <c r="R38" s="152"/>
      <c r="S38" s="152"/>
      <c r="T38" s="153"/>
      <c r="V38" s="187"/>
    </row>
    <row r="39" s="131" customFormat="true" ht="12.75" hidden="false" customHeight="false" outlineLevel="0" collapsed="false">
      <c r="B39" s="154"/>
      <c r="C39" s="206" t="s">
        <v>86</v>
      </c>
      <c r="D39" s="207"/>
      <c r="E39" s="180" t="n">
        <f aca="false">SMALL(($E$10:$O$10~$E$26:$O$26),1)</f>
        <v>-0.012</v>
      </c>
      <c r="F39" s="180" t="n">
        <f aca="false">SMALL(($E$10:$O$10~$E$26:$O$26),2)</f>
        <v>-0.012</v>
      </c>
      <c r="G39" s="208"/>
      <c r="H39" s="180" t="n">
        <f aca="false">SMALL(($E$10:$O$10~$E$26:$O$26),3)</f>
        <v>-0.012</v>
      </c>
      <c r="I39" s="180" t="n">
        <f aca="false">SMALL(($E$10:$O$10~$E$26:$O$26),4)</f>
        <v>-0.012</v>
      </c>
      <c r="J39" s="209"/>
      <c r="K39" s="180" t="n">
        <f aca="false">SMALL(($E$10:$O$10~$E$26:$O$26),5)</f>
        <v>-0.012</v>
      </c>
      <c r="L39" s="180" t="n">
        <f aca="false">SMALL(($E$10:$O$10~$E$26:$O$26),6)</f>
        <v>-0.012</v>
      </c>
      <c r="M39" s="209"/>
      <c r="N39" s="180" t="n">
        <f aca="false">SMALL(($E$10:$O$10~$E$26:$O$26),7)</f>
        <v>-0.012</v>
      </c>
      <c r="O39" s="180" t="n">
        <f aca="false">SMALL(($E$10:$O$10~$E$26:$O$26),8)</f>
        <v>-0.012</v>
      </c>
      <c r="P39" s="156"/>
      <c r="Q39" s="210" t="s">
        <v>87</v>
      </c>
      <c r="R39" s="211"/>
      <c r="S39" s="212" t="s">
        <v>88</v>
      </c>
      <c r="T39" s="161"/>
    </row>
    <row r="40" s="162" customFormat="true" ht="12.75" hidden="false" customHeight="false" outlineLevel="0" collapsed="false">
      <c r="B40" s="179"/>
      <c r="C40" s="164" t="s">
        <v>89</v>
      </c>
      <c r="D40" s="165"/>
      <c r="E40" s="180"/>
      <c r="F40" s="180"/>
      <c r="G40" s="167"/>
      <c r="H40" s="180"/>
      <c r="I40" s="180"/>
      <c r="J40" s="167"/>
      <c r="K40" s="180"/>
      <c r="L40" s="180"/>
      <c r="M40" s="167"/>
      <c r="N40" s="180"/>
      <c r="O40" s="180"/>
      <c r="P40" s="165"/>
      <c r="Q40" s="213" t="s">
        <v>90</v>
      </c>
      <c r="R40" s="214"/>
      <c r="S40" s="215" t="s">
        <v>91</v>
      </c>
      <c r="T40" s="171"/>
    </row>
    <row r="41" customFormat="false" ht="5.25" hidden="false" customHeight="true" outlineLevel="0" collapsed="false">
      <c r="B41" s="216"/>
      <c r="C41" s="217"/>
      <c r="D41" s="218"/>
      <c r="E41" s="219"/>
      <c r="F41" s="219"/>
      <c r="G41" s="220"/>
      <c r="H41" s="219"/>
      <c r="I41" s="219"/>
      <c r="J41" s="220"/>
      <c r="K41" s="219"/>
      <c r="L41" s="220"/>
      <c r="M41" s="220"/>
      <c r="N41" s="220"/>
      <c r="O41" s="219"/>
      <c r="P41" s="221"/>
      <c r="Q41" s="222"/>
      <c r="R41" s="222"/>
      <c r="S41" s="222"/>
      <c r="T41" s="171"/>
    </row>
    <row r="42" s="162" customFormat="true" ht="12.75" hidden="false" customHeight="false" outlineLevel="0" collapsed="false">
      <c r="B42" s="179"/>
      <c r="C42" s="206" t="s">
        <v>86</v>
      </c>
      <c r="D42" s="165"/>
      <c r="E42" s="180" t="n">
        <f aca="false">SMALL(($E$10:$O$10~$E$26:$O$26),9)</f>
        <v>-0.007</v>
      </c>
      <c r="F42" s="180" t="n">
        <f aca="false">SMALL(($E$10:$O$10~$E$26:$O$26),10)</f>
        <v>-0.007</v>
      </c>
      <c r="G42" s="167"/>
      <c r="H42" s="180" t="n">
        <f aca="false">SMALL(($E$10:$O$10~$E$26:$O$26),11)</f>
        <v>-0.007</v>
      </c>
      <c r="I42" s="180" t="n">
        <f aca="false">SMALL(($E$10:$O$10~$E$26:$O$26),12)</f>
        <v>-0.007</v>
      </c>
      <c r="J42" s="167"/>
      <c r="K42" s="180" t="n">
        <f aca="false">SMALL(($E$10:$O$10~$E$26:$O$26),13)</f>
        <v>-0.007</v>
      </c>
      <c r="L42" s="180" t="n">
        <f aca="false">SMALL(($E$10:$O$10~$E$26:$O$26),14)</f>
        <v>-0.007</v>
      </c>
      <c r="M42" s="167"/>
      <c r="N42" s="180" t="n">
        <f aca="false">SMALL(($E$10:$O$10~$E$26:$O$26),15)</f>
        <v>-0.007</v>
      </c>
      <c r="O42" s="180" t="n">
        <f aca="false">SMALL(($E$10:$O$10~$E$26:$O$26),16)</f>
        <v>-0.007</v>
      </c>
      <c r="P42" s="165"/>
      <c r="Q42" s="223" t="s">
        <v>92</v>
      </c>
      <c r="R42" s="224"/>
      <c r="S42" s="225"/>
      <c r="T42" s="171"/>
    </row>
    <row r="43" customFormat="false" ht="13.5" hidden="false" customHeight="false" outlineLevel="0" collapsed="false">
      <c r="B43" s="226"/>
      <c r="C43" s="227" t="s">
        <v>89</v>
      </c>
      <c r="D43" s="228"/>
      <c r="E43" s="229"/>
      <c r="F43" s="229"/>
      <c r="G43" s="230"/>
      <c r="H43" s="229"/>
      <c r="I43" s="229"/>
      <c r="J43" s="231"/>
      <c r="K43" s="229"/>
      <c r="L43" s="229"/>
      <c r="M43" s="231"/>
      <c r="N43" s="229"/>
      <c r="O43" s="229"/>
      <c r="P43" s="228"/>
      <c r="Q43" s="232"/>
      <c r="R43" s="233"/>
      <c r="S43" s="234"/>
      <c r="T43" s="194"/>
    </row>
    <row r="44" customFormat="false" ht="6" hidden="false" customHeight="true" outlineLevel="0" collapsed="false">
      <c r="B44" s="235"/>
      <c r="C44" s="41"/>
      <c r="D44" s="41"/>
      <c r="E44" s="41"/>
      <c r="F44" s="41"/>
      <c r="G44" s="41"/>
      <c r="H44" s="41"/>
      <c r="I44" s="41"/>
      <c r="J44" s="41"/>
      <c r="K44" s="41"/>
      <c r="L44" s="41"/>
      <c r="M44" s="41"/>
      <c r="N44" s="41"/>
      <c r="O44" s="41"/>
      <c r="P44" s="41"/>
      <c r="Q44" s="222"/>
      <c r="R44" s="222"/>
      <c r="S44" s="222"/>
      <c r="T44" s="236"/>
    </row>
    <row r="45" customFormat="false" ht="13.5" hidden="false" customHeight="false" outlineLevel="0" collapsed="false">
      <c r="B45" s="146"/>
      <c r="C45" s="204" t="s">
        <v>93</v>
      </c>
      <c r="D45" s="148"/>
      <c r="E45" s="205"/>
      <c r="F45" s="205"/>
      <c r="G45" s="150"/>
      <c r="H45" s="151"/>
      <c r="I45" s="151"/>
      <c r="J45" s="150"/>
      <c r="K45" s="151"/>
      <c r="L45" s="151"/>
      <c r="M45" s="150"/>
      <c r="N45" s="151"/>
      <c r="O45" s="151"/>
      <c r="P45" s="150"/>
      <c r="Q45" s="237"/>
      <c r="R45" s="238"/>
      <c r="S45" s="238"/>
      <c r="T45" s="153"/>
      <c r="V45" s="187"/>
    </row>
    <row r="46" s="131" customFormat="true" ht="12.75" hidden="false" customHeight="false" outlineLevel="0" collapsed="false">
      <c r="B46" s="154"/>
      <c r="C46" s="206" t="s">
        <v>86</v>
      </c>
      <c r="D46" s="207"/>
      <c r="E46" s="180" t="n">
        <f aca="false">SMALL(($E$13:$O$13~$E$29:$O$29),1)</f>
        <v>-0.012</v>
      </c>
      <c r="F46" s="180" t="n">
        <f aca="false">SMALL(($E$13:$O$13~$E$29:$O$29),2)</f>
        <v>-0.012</v>
      </c>
      <c r="G46" s="208"/>
      <c r="H46" s="180" t="n">
        <f aca="false">SMALL(($E$13:$O$13~$E$29:$O$29),3)</f>
        <v>-0.012</v>
      </c>
      <c r="I46" s="180" t="n">
        <f aca="false">SMALL(($E$13:$O$13~$E$29:$O$29),4)</f>
        <v>-0.012</v>
      </c>
      <c r="J46" s="209"/>
      <c r="K46" s="180" t="n">
        <f aca="false">SMALL(($E$13:$O$13~$E$29:$O$29),5)</f>
        <v>-0.012</v>
      </c>
      <c r="L46" s="180" t="n">
        <f aca="false">SMALL(($E$13:$O$13~$E$29:$O$29),6)</f>
        <v>-0.012</v>
      </c>
      <c r="M46" s="209"/>
      <c r="N46" s="180" t="n">
        <f aca="false">SMALL(($E$13:$O$13~$E$29:$O$29),7)</f>
        <v>-0.012</v>
      </c>
      <c r="O46" s="180" t="n">
        <f aca="false">SMALL(($E$13:$O$13~$E$29:$O$29),8)</f>
        <v>-0.012</v>
      </c>
      <c r="P46" s="156"/>
      <c r="Q46" s="210" t="s">
        <v>87</v>
      </c>
      <c r="R46" s="211"/>
      <c r="S46" s="212" t="s">
        <v>88</v>
      </c>
      <c r="T46" s="161"/>
    </row>
    <row r="47" s="162" customFormat="true" ht="12.75" hidden="false" customHeight="false" outlineLevel="0" collapsed="false">
      <c r="B47" s="179"/>
      <c r="C47" s="164" t="s">
        <v>89</v>
      </c>
      <c r="D47" s="165"/>
      <c r="E47" s="180"/>
      <c r="F47" s="180"/>
      <c r="G47" s="167"/>
      <c r="H47" s="180"/>
      <c r="I47" s="180"/>
      <c r="J47" s="167"/>
      <c r="K47" s="180"/>
      <c r="L47" s="180"/>
      <c r="M47" s="167"/>
      <c r="N47" s="180"/>
      <c r="O47" s="180"/>
      <c r="P47" s="165"/>
      <c r="Q47" s="213" t="s">
        <v>90</v>
      </c>
      <c r="R47" s="214"/>
      <c r="S47" s="215" t="s">
        <v>91</v>
      </c>
      <c r="T47" s="171"/>
    </row>
    <row r="48" customFormat="false" ht="5.25" hidden="false" customHeight="true" outlineLevel="0" collapsed="false">
      <c r="B48" s="216"/>
      <c r="C48" s="217"/>
      <c r="D48" s="218"/>
      <c r="E48" s="219"/>
      <c r="F48" s="219"/>
      <c r="G48" s="220"/>
      <c r="H48" s="219"/>
      <c r="I48" s="219"/>
      <c r="J48" s="220"/>
      <c r="K48" s="219"/>
      <c r="L48" s="220"/>
      <c r="M48" s="220"/>
      <c r="N48" s="220"/>
      <c r="O48" s="219"/>
      <c r="P48" s="221"/>
      <c r="Q48" s="222"/>
      <c r="R48" s="222"/>
      <c r="S48" s="222"/>
      <c r="T48" s="171"/>
    </row>
    <row r="49" s="162" customFormat="true" ht="12.75" hidden="false" customHeight="false" outlineLevel="0" collapsed="false">
      <c r="B49" s="179"/>
      <c r="C49" s="206" t="s">
        <v>86</v>
      </c>
      <c r="D49" s="165"/>
      <c r="E49" s="180" t="n">
        <f aca="false">SMALL(($E$13:$O$13~$E$29:$O$29),9)</f>
        <v>-0.007</v>
      </c>
      <c r="F49" s="180" t="n">
        <f aca="false">SMALL(($E$13:$O$13~$E$29:$O$29),10)</f>
        <v>-0.007</v>
      </c>
      <c r="G49" s="167"/>
      <c r="H49" s="180" t="n">
        <f aca="false">SMALL(($E$13:$O$13~$E$29:$O$29),11)</f>
        <v>-0.007</v>
      </c>
      <c r="I49" s="180" t="n">
        <f aca="false">SMALL(($E$13:$O$13~$E$29:$O$29),12)</f>
        <v>-0.007</v>
      </c>
      <c r="J49" s="167"/>
      <c r="K49" s="180" t="n">
        <f aca="false">SMALL(($E$13:$O$13~$E$29:$O$29),13)</f>
        <v>-0.007</v>
      </c>
      <c r="L49" s="180" t="n">
        <f aca="false">SMALL(($E$13:$O$13~$E$29:$O$29),14)</f>
        <v>-0.007</v>
      </c>
      <c r="M49" s="167"/>
      <c r="N49" s="180" t="n">
        <f aca="false">SMALL(($E$13:$O$13~$E$29:$O$29),15)</f>
        <v>-0.007</v>
      </c>
      <c r="O49" s="180" t="n">
        <f aca="false">SMALL(($E$13:$O$13~$E$29:$O$29),16)</f>
        <v>-0.007</v>
      </c>
      <c r="P49" s="165"/>
      <c r="Q49" s="223" t="s">
        <v>92</v>
      </c>
      <c r="R49" s="224"/>
      <c r="S49" s="225"/>
      <c r="T49" s="171"/>
    </row>
    <row r="50" customFormat="false" ht="13.5" hidden="false" customHeight="false" outlineLevel="0" collapsed="false">
      <c r="B50" s="226"/>
      <c r="C50" s="227" t="s">
        <v>89</v>
      </c>
      <c r="D50" s="228"/>
      <c r="E50" s="229"/>
      <c r="F50" s="229"/>
      <c r="G50" s="230"/>
      <c r="H50" s="229"/>
      <c r="I50" s="229"/>
      <c r="J50" s="231"/>
      <c r="K50" s="229"/>
      <c r="L50" s="229"/>
      <c r="M50" s="231"/>
      <c r="N50" s="229"/>
      <c r="O50" s="229"/>
      <c r="P50" s="228"/>
      <c r="Q50" s="232"/>
      <c r="R50" s="233"/>
      <c r="S50" s="234"/>
      <c r="T50" s="194"/>
    </row>
    <row r="51" customFormat="false" ht="6" hidden="false" customHeight="true" outlineLevel="0" collapsed="false">
      <c r="B51" s="235"/>
      <c r="C51" s="41"/>
      <c r="D51" s="41"/>
      <c r="E51" s="41"/>
      <c r="F51" s="41"/>
      <c r="G51" s="41"/>
      <c r="H51" s="41"/>
      <c r="I51" s="41"/>
      <c r="J51" s="41"/>
      <c r="K51" s="41"/>
      <c r="L51" s="41"/>
      <c r="M51" s="41"/>
      <c r="N51" s="41"/>
      <c r="O51" s="41"/>
      <c r="P51" s="41"/>
      <c r="Q51" s="222"/>
      <c r="R51" s="222"/>
      <c r="S51" s="222"/>
      <c r="T51" s="236"/>
    </row>
    <row r="52" customFormat="false" ht="13.5" hidden="false" customHeight="false" outlineLevel="0" collapsed="false">
      <c r="B52" s="146"/>
      <c r="C52" s="204" t="s">
        <v>94</v>
      </c>
      <c r="D52" s="148"/>
      <c r="E52" s="205"/>
      <c r="F52" s="205"/>
      <c r="G52" s="150"/>
      <c r="H52" s="151"/>
      <c r="I52" s="151"/>
      <c r="J52" s="150"/>
      <c r="K52" s="151"/>
      <c r="L52" s="151"/>
      <c r="M52" s="150"/>
      <c r="N52" s="151"/>
      <c r="O52" s="151"/>
      <c r="P52" s="150"/>
      <c r="Q52" s="237"/>
      <c r="R52" s="238"/>
      <c r="S52" s="238"/>
      <c r="T52" s="153"/>
      <c r="V52" s="187"/>
    </row>
    <row r="53" s="131" customFormat="true" ht="12.75" hidden="false" customHeight="false" outlineLevel="0" collapsed="false">
      <c r="B53" s="154"/>
      <c r="C53" s="206" t="s">
        <v>86</v>
      </c>
      <c r="D53" s="207"/>
      <c r="E53" s="180" t="n">
        <f aca="false">SMALL(($E$16:$O$16~$E$32:$O$32),1)</f>
        <v>-0.012</v>
      </c>
      <c r="F53" s="180" t="n">
        <f aca="false">SMALL(($E$16:$O$16~$E$32:$O$32),2)</f>
        <v>-0.012</v>
      </c>
      <c r="G53" s="208"/>
      <c r="H53" s="180" t="n">
        <f aca="false">SMALL(($E$16:$O$16~$E$32:$O$32),3)</f>
        <v>-0.012</v>
      </c>
      <c r="I53" s="180" t="n">
        <f aca="false">SMALL(($E$16:$O$16~$E$32:$O$32),4)</f>
        <v>-0.012</v>
      </c>
      <c r="J53" s="209"/>
      <c r="K53" s="180" t="n">
        <f aca="false">SMALL(($E$16:$O$16~$E$32:$O$32),5)</f>
        <v>-0.012</v>
      </c>
      <c r="L53" s="180" t="n">
        <f aca="false">SMALL(($E$16:$O$16~$E$32:$O$32),6)</f>
        <v>-0.012</v>
      </c>
      <c r="M53" s="209"/>
      <c r="N53" s="180" t="n">
        <f aca="false">SMALL(($E$16:$O$16~$E$32:$O$32),7)</f>
        <v>-0.012</v>
      </c>
      <c r="O53" s="180" t="n">
        <f aca="false">SMALL(($E$16:$O$16~$E$32:$O$32),8)</f>
        <v>-0.012</v>
      </c>
      <c r="P53" s="156"/>
      <c r="Q53" s="210" t="s">
        <v>87</v>
      </c>
      <c r="R53" s="211"/>
      <c r="S53" s="212" t="s">
        <v>88</v>
      </c>
      <c r="T53" s="161"/>
    </row>
    <row r="54" s="162" customFormat="true" ht="12.75" hidden="false" customHeight="false" outlineLevel="0" collapsed="false">
      <c r="B54" s="179"/>
      <c r="C54" s="164" t="s">
        <v>89</v>
      </c>
      <c r="D54" s="165"/>
      <c r="E54" s="180"/>
      <c r="F54" s="180"/>
      <c r="G54" s="167"/>
      <c r="H54" s="180"/>
      <c r="I54" s="180"/>
      <c r="J54" s="167"/>
      <c r="K54" s="180"/>
      <c r="L54" s="180"/>
      <c r="M54" s="167"/>
      <c r="N54" s="180"/>
      <c r="O54" s="180"/>
      <c r="P54" s="165"/>
      <c r="Q54" s="213" t="s">
        <v>90</v>
      </c>
      <c r="R54" s="214"/>
      <c r="S54" s="215" t="s">
        <v>91</v>
      </c>
      <c r="T54" s="171"/>
    </row>
    <row r="55" customFormat="false" ht="5.25" hidden="false" customHeight="true" outlineLevel="0" collapsed="false">
      <c r="B55" s="216"/>
      <c r="C55" s="217"/>
      <c r="D55" s="218"/>
      <c r="E55" s="219"/>
      <c r="F55" s="219"/>
      <c r="G55" s="220"/>
      <c r="H55" s="219"/>
      <c r="I55" s="219"/>
      <c r="J55" s="220"/>
      <c r="K55" s="219"/>
      <c r="L55" s="220"/>
      <c r="M55" s="220"/>
      <c r="N55" s="220"/>
      <c r="O55" s="219"/>
      <c r="P55" s="221"/>
      <c r="Q55" s="222"/>
      <c r="R55" s="222"/>
      <c r="S55" s="222"/>
      <c r="T55" s="171"/>
    </row>
    <row r="56" s="162" customFormat="true" ht="12.75" hidden="false" customHeight="false" outlineLevel="0" collapsed="false">
      <c r="B56" s="179"/>
      <c r="C56" s="206" t="s">
        <v>86</v>
      </c>
      <c r="D56" s="165"/>
      <c r="E56" s="180" t="n">
        <f aca="false">SMALL(($E$16:$O$16~$E$32:$O$32),9)</f>
        <v>-0.007</v>
      </c>
      <c r="F56" s="180" t="n">
        <f aca="false">SMALL(($E$16:$O$16~$E$32:$O$32),10)</f>
        <v>-0.007</v>
      </c>
      <c r="G56" s="167"/>
      <c r="H56" s="180" t="n">
        <f aca="false">SMALL(($E$16:$O$16~$E$32:$O$32),11)</f>
        <v>-0.007</v>
      </c>
      <c r="I56" s="180" t="n">
        <f aca="false">SMALL(($E$16:$O$16~$E$32:$O$32),12)</f>
        <v>-0.007</v>
      </c>
      <c r="J56" s="167"/>
      <c r="K56" s="180" t="n">
        <f aca="false">SMALL(($E$16:$O$16~$E$32:$O$32),13)</f>
        <v>-0.007</v>
      </c>
      <c r="L56" s="180" t="n">
        <f aca="false">SMALL(($E$16:$O$16~$E$32:$O$32),14)</f>
        <v>-0.007</v>
      </c>
      <c r="M56" s="167"/>
      <c r="N56" s="180" t="n">
        <f aca="false">SMALL(($E$16:$O$16~$E$32:$O$32),15)</f>
        <v>-0.007</v>
      </c>
      <c r="O56" s="180" t="n">
        <f aca="false">SMALL(($E$16:$O$16~$E$32:$O$32),16)</f>
        <v>-0.007</v>
      </c>
      <c r="P56" s="165"/>
      <c r="Q56" s="223" t="s">
        <v>92</v>
      </c>
      <c r="R56" s="224"/>
      <c r="S56" s="225"/>
      <c r="T56" s="171"/>
    </row>
    <row r="57" customFormat="false" ht="13.5" hidden="false" customHeight="false" outlineLevel="0" collapsed="false">
      <c r="B57" s="226"/>
      <c r="C57" s="227" t="s">
        <v>89</v>
      </c>
      <c r="D57" s="228"/>
      <c r="E57" s="229"/>
      <c r="F57" s="229"/>
      <c r="G57" s="230"/>
      <c r="H57" s="229"/>
      <c r="I57" s="229"/>
      <c r="J57" s="231"/>
      <c r="K57" s="229"/>
      <c r="L57" s="229"/>
      <c r="M57" s="231"/>
      <c r="N57" s="229"/>
      <c r="O57" s="229"/>
      <c r="P57" s="228"/>
      <c r="Q57" s="232"/>
      <c r="R57" s="233"/>
      <c r="S57" s="234"/>
      <c r="T57" s="194"/>
    </row>
    <row r="58" customFormat="false" ht="6" hidden="false" customHeight="true" outlineLevel="0" collapsed="false">
      <c r="B58" s="235"/>
      <c r="C58" s="41"/>
      <c r="D58" s="41"/>
      <c r="E58" s="41"/>
      <c r="F58" s="41"/>
      <c r="G58" s="41"/>
      <c r="H58" s="41"/>
      <c r="I58" s="41"/>
      <c r="J58" s="41"/>
      <c r="K58" s="41"/>
      <c r="L58" s="41"/>
      <c r="M58" s="41"/>
      <c r="N58" s="41"/>
      <c r="O58" s="41"/>
      <c r="P58" s="41"/>
      <c r="Q58" s="222"/>
      <c r="R58" s="222"/>
      <c r="S58" s="222"/>
      <c r="T58" s="236"/>
    </row>
    <row r="59" customFormat="false" ht="13.5" hidden="false" customHeight="false" outlineLevel="0" collapsed="false">
      <c r="B59" s="146"/>
      <c r="C59" s="204" t="s">
        <v>95</v>
      </c>
      <c r="D59" s="148"/>
      <c r="E59" s="205"/>
      <c r="F59" s="205"/>
      <c r="G59" s="150"/>
      <c r="H59" s="151"/>
      <c r="I59" s="151"/>
      <c r="J59" s="150"/>
      <c r="K59" s="151"/>
      <c r="L59" s="151"/>
      <c r="M59" s="150"/>
      <c r="N59" s="151"/>
      <c r="O59" s="151"/>
      <c r="P59" s="150"/>
      <c r="Q59" s="237"/>
      <c r="R59" s="238"/>
      <c r="S59" s="238"/>
      <c r="T59" s="153"/>
      <c r="V59" s="187"/>
    </row>
    <row r="60" s="131" customFormat="true" ht="12.75" hidden="false" customHeight="false" outlineLevel="0" collapsed="false">
      <c r="B60" s="154"/>
      <c r="C60" s="206" t="s">
        <v>86</v>
      </c>
      <c r="D60" s="207"/>
      <c r="E60" s="180" t="n">
        <f aca="false">SMALL(($E$19:$O$19~$E$35:$O$35),1)</f>
        <v>-0.012</v>
      </c>
      <c r="F60" s="180" t="n">
        <f aca="false">SMALL(($E$19:$O$19~$E$35:$O$35),2)</f>
        <v>-0.012</v>
      </c>
      <c r="G60" s="208"/>
      <c r="H60" s="180" t="n">
        <f aca="false">SMALL(($E$19:$O$19~$E$35:$O$35),3)</f>
        <v>-0.012</v>
      </c>
      <c r="I60" s="180" t="n">
        <f aca="false">SMALL(($E$19:$O$19~$E$35:$O$35),4)</f>
        <v>-0.012</v>
      </c>
      <c r="J60" s="209"/>
      <c r="K60" s="180" t="n">
        <f aca="false">SMALL(($E$19:$O$19~$E$35:$O$35),5)</f>
        <v>-0.012</v>
      </c>
      <c r="L60" s="180" t="n">
        <f aca="false">SMALL(($E$19:$O$19~$E$35:$O$35),6)</f>
        <v>-0.012</v>
      </c>
      <c r="M60" s="209"/>
      <c r="N60" s="180" t="n">
        <f aca="false">SMALL(($E$19:$O$19~$E$35:$O$35),7)</f>
        <v>-0.012</v>
      </c>
      <c r="O60" s="180" t="n">
        <f aca="false">SMALL(($E$19:$O$19~$E$35:$O$35),8)</f>
        <v>-0.012</v>
      </c>
      <c r="P60" s="156"/>
      <c r="Q60" s="210" t="s">
        <v>87</v>
      </c>
      <c r="R60" s="211"/>
      <c r="S60" s="212" t="s">
        <v>88</v>
      </c>
      <c r="T60" s="161"/>
    </row>
    <row r="61" s="162" customFormat="true" ht="12.75" hidden="false" customHeight="false" outlineLevel="0" collapsed="false">
      <c r="B61" s="179"/>
      <c r="C61" s="164" t="s">
        <v>89</v>
      </c>
      <c r="D61" s="165"/>
      <c r="E61" s="180"/>
      <c r="F61" s="180"/>
      <c r="G61" s="167"/>
      <c r="H61" s="180"/>
      <c r="I61" s="180"/>
      <c r="J61" s="167"/>
      <c r="K61" s="180"/>
      <c r="L61" s="180"/>
      <c r="M61" s="167"/>
      <c r="N61" s="180"/>
      <c r="O61" s="180"/>
      <c r="P61" s="165"/>
      <c r="Q61" s="213" t="s">
        <v>90</v>
      </c>
      <c r="R61" s="214"/>
      <c r="S61" s="215" t="s">
        <v>91</v>
      </c>
      <c r="T61" s="171"/>
    </row>
    <row r="62" customFormat="false" ht="5.25" hidden="false" customHeight="true" outlineLevel="0" collapsed="false">
      <c r="B62" s="216"/>
      <c r="C62" s="217"/>
      <c r="D62" s="218"/>
      <c r="E62" s="219"/>
      <c r="F62" s="219"/>
      <c r="G62" s="220"/>
      <c r="H62" s="219"/>
      <c r="I62" s="219"/>
      <c r="J62" s="220"/>
      <c r="K62" s="219"/>
      <c r="L62" s="220"/>
      <c r="M62" s="220"/>
      <c r="N62" s="220"/>
      <c r="O62" s="219"/>
      <c r="P62" s="221"/>
      <c r="Q62" s="222"/>
      <c r="R62" s="222"/>
      <c r="S62" s="222"/>
      <c r="T62" s="171"/>
    </row>
    <row r="63" s="162" customFormat="true" ht="12.75" hidden="false" customHeight="false" outlineLevel="0" collapsed="false">
      <c r="B63" s="179"/>
      <c r="C63" s="206" t="s">
        <v>86</v>
      </c>
      <c r="D63" s="165"/>
      <c r="E63" s="180" t="n">
        <f aca="false">SMALL(($E$19:$O$19~$E$35:$O$35),9)</f>
        <v>-0.007</v>
      </c>
      <c r="F63" s="180" t="n">
        <f aca="false">SMALL(($E$19:$O$19~$E$35:$O$35),10)</f>
        <v>-0.007</v>
      </c>
      <c r="G63" s="167"/>
      <c r="H63" s="180" t="n">
        <f aca="false">SMALL(($E$19:$O$19~$E$35:$O$35),11)</f>
        <v>-0.007</v>
      </c>
      <c r="I63" s="180" t="n">
        <f aca="false">SMALL(($E$19:$O$19~$E$35:$O$35),12)</f>
        <v>-0.007</v>
      </c>
      <c r="J63" s="167"/>
      <c r="K63" s="180" t="n">
        <f aca="false">SMALL(($E$19:$O$19~$E$35:$O$35),13)</f>
        <v>-0.007</v>
      </c>
      <c r="L63" s="180" t="n">
        <f aca="false">SMALL(($E$19:$O$19~$E$35:$O$35),14)</f>
        <v>-0.007</v>
      </c>
      <c r="M63" s="167"/>
      <c r="N63" s="180" t="n">
        <f aca="false">SMALL(($E$19:$O$19~$E$35:$O$35),15)</f>
        <v>-0.007</v>
      </c>
      <c r="O63" s="180" t="n">
        <f aca="false">SMALL(($E$19:$O$19~$E$35:$O$35),16)</f>
        <v>-0.007</v>
      </c>
      <c r="P63" s="165"/>
      <c r="Q63" s="223" t="s">
        <v>92</v>
      </c>
      <c r="R63" s="224"/>
      <c r="S63" s="225"/>
      <c r="T63" s="171"/>
    </row>
    <row r="64" customFormat="false" ht="13.5" hidden="false" customHeight="false" outlineLevel="0" collapsed="false">
      <c r="B64" s="226"/>
      <c r="C64" s="227" t="s">
        <v>89</v>
      </c>
      <c r="D64" s="228"/>
      <c r="E64" s="229"/>
      <c r="F64" s="229"/>
      <c r="G64" s="230"/>
      <c r="H64" s="229"/>
      <c r="I64" s="229"/>
      <c r="J64" s="231"/>
      <c r="K64" s="229"/>
      <c r="L64" s="229"/>
      <c r="M64" s="231"/>
      <c r="N64" s="229"/>
      <c r="O64" s="229"/>
      <c r="P64" s="228"/>
      <c r="Q64" s="232"/>
      <c r="R64" s="233"/>
      <c r="S64" s="234"/>
      <c r="T64" s="194"/>
    </row>
    <row r="65" customFormat="false" ht="12.75" hidden="false" customHeight="true" outlineLevel="0" collapsed="false">
      <c r="E65" s="0"/>
      <c r="F65" s="0"/>
      <c r="H65" s="0"/>
      <c r="I65" s="0"/>
      <c r="K65" s="0"/>
      <c r="L65" s="0"/>
      <c r="N65" s="0"/>
      <c r="O65" s="0"/>
      <c r="Q65" s="0"/>
      <c r="R65" s="0"/>
      <c r="S65" s="0"/>
    </row>
    <row r="66" customFormat="false" ht="13.5" hidden="false" customHeight="false" outlineLevel="0" collapsed="false">
      <c r="B66" s="239"/>
      <c r="C66" s="240" t="s">
        <v>96</v>
      </c>
      <c r="D66" s="241"/>
      <c r="E66" s="242"/>
      <c r="F66" s="242"/>
      <c r="G66" s="241"/>
      <c r="H66" s="242"/>
      <c r="I66" s="242"/>
      <c r="J66" s="241"/>
      <c r="K66" s="242"/>
      <c r="L66" s="242"/>
      <c r="M66" s="241"/>
      <c r="N66" s="242"/>
      <c r="O66" s="242"/>
      <c r="P66" s="241"/>
      <c r="Q66" s="242"/>
      <c r="R66" s="242"/>
      <c r="S66" s="242"/>
      <c r="T66" s="153"/>
    </row>
    <row r="67" customFormat="false" ht="12.75" hidden="false" customHeight="false" outlineLevel="0" collapsed="false">
      <c r="A67" s="187"/>
      <c r="B67" s="154"/>
      <c r="C67" s="243" t="s">
        <v>97</v>
      </c>
      <c r="D67" s="41"/>
      <c r="E67" s="244"/>
      <c r="F67" s="244"/>
      <c r="G67" s="41"/>
      <c r="H67" s="244"/>
      <c r="I67" s="244"/>
      <c r="J67" s="41"/>
      <c r="K67" s="244"/>
      <c r="L67" s="244"/>
      <c r="M67" s="41"/>
      <c r="N67" s="244"/>
      <c r="O67" s="244"/>
      <c r="P67" s="41"/>
      <c r="Q67" s="244"/>
      <c r="R67" s="244"/>
      <c r="S67" s="244"/>
      <c r="T67" s="161"/>
    </row>
    <row r="68" customFormat="false" ht="13.5" hidden="false" customHeight="false" outlineLevel="0" collapsed="false">
      <c r="B68" s="163"/>
      <c r="C68" s="245" t="s">
        <v>98</v>
      </c>
      <c r="D68" s="246"/>
      <c r="E68" s="247"/>
      <c r="F68" s="247"/>
      <c r="G68" s="246"/>
      <c r="H68" s="247"/>
      <c r="I68" s="247"/>
      <c r="J68" s="246"/>
      <c r="K68" s="247"/>
      <c r="L68" s="247"/>
      <c r="M68" s="246"/>
      <c r="N68" s="247"/>
      <c r="O68" s="247"/>
      <c r="P68" s="246"/>
      <c r="Q68" s="247"/>
      <c r="R68" s="247"/>
      <c r="S68" s="247"/>
      <c r="T68" s="171"/>
    </row>
    <row r="69" customFormat="false" ht="13.5" hidden="false" customHeight="false" outlineLevel="0" collapsed="false">
      <c r="B69" s="248"/>
      <c r="C69" s="204" t="s">
        <v>99</v>
      </c>
      <c r="D69" s="148"/>
      <c r="E69" s="149"/>
      <c r="F69" s="149"/>
      <c r="G69" s="150"/>
      <c r="H69" s="151"/>
      <c r="I69" s="151"/>
      <c r="J69" s="150"/>
      <c r="K69" s="151"/>
      <c r="L69" s="151"/>
      <c r="M69" s="150"/>
      <c r="N69" s="151"/>
      <c r="O69" s="151"/>
      <c r="P69" s="150"/>
      <c r="Q69" s="151"/>
      <c r="R69" s="152"/>
      <c r="S69" s="152"/>
      <c r="T69" s="171"/>
    </row>
    <row r="70" s="162" customFormat="true" ht="12.75" hidden="false" customHeight="false" outlineLevel="0" collapsed="false">
      <c r="B70" s="179"/>
      <c r="C70" s="206" t="s">
        <v>100</v>
      </c>
      <c r="D70" s="165"/>
      <c r="E70" s="186" t="n">
        <f aca="false">E8+(E9-0.007)+0.0015</f>
        <v>-0.0055</v>
      </c>
      <c r="F70" s="186" t="n">
        <f aca="false">F8+(F9-0.007)+0.0015</f>
        <v>-0.0055</v>
      </c>
      <c r="G70" s="167"/>
      <c r="H70" s="186" t="n">
        <f aca="false">H8+(H9-0.007)+0.0015</f>
        <v>-0.0055</v>
      </c>
      <c r="I70" s="186" t="n">
        <f aca="false">I8+(I9-0.007)+0.0015</f>
        <v>-0.0055</v>
      </c>
      <c r="J70" s="167"/>
      <c r="K70" s="186" t="n">
        <f aca="false">K8+(K9-0.007)+0.0015</f>
        <v>-0.0055</v>
      </c>
      <c r="L70" s="186" t="n">
        <f aca="false">L8+(L9-0.007)+0.0015</f>
        <v>-0.0055</v>
      </c>
      <c r="M70" s="167"/>
      <c r="N70" s="186" t="n">
        <f aca="false">N8+(N9-0.007)+0.0015</f>
        <v>-0.0055</v>
      </c>
      <c r="O70" s="186" t="n">
        <f aca="false">O8+(O9-0.007)+0.0015</f>
        <v>-0.0055</v>
      </c>
      <c r="P70" s="165"/>
      <c r="Q70" s="249" t="s">
        <v>101</v>
      </c>
      <c r="R70" s="169"/>
      <c r="S70" s="170"/>
      <c r="T70" s="171"/>
      <c r="V70" s="0"/>
    </row>
    <row r="71" customFormat="false" ht="12.75" hidden="false" customHeight="false" outlineLevel="0" collapsed="false">
      <c r="B71" s="248"/>
      <c r="C71" s="173" t="s">
        <v>102</v>
      </c>
      <c r="D71" s="174"/>
      <c r="E71" s="250" t="s">
        <v>103</v>
      </c>
      <c r="F71" s="250" t="s">
        <v>103</v>
      </c>
      <c r="G71" s="174"/>
      <c r="H71" s="250" t="s">
        <v>103</v>
      </c>
      <c r="I71" s="250" t="s">
        <v>103</v>
      </c>
      <c r="J71" s="174"/>
      <c r="K71" s="250" t="s">
        <v>103</v>
      </c>
      <c r="L71" s="250" t="s">
        <v>103</v>
      </c>
      <c r="M71" s="174"/>
      <c r="N71" s="250" t="s">
        <v>103</v>
      </c>
      <c r="O71" s="250" t="s">
        <v>103</v>
      </c>
      <c r="P71" s="174"/>
      <c r="Q71" s="202" t="s">
        <v>104</v>
      </c>
      <c r="R71" s="176"/>
      <c r="S71" s="177"/>
      <c r="T71" s="178"/>
    </row>
    <row r="72" customFormat="false" ht="5.25" hidden="false" customHeight="true" outlineLevel="0" collapsed="false">
      <c r="B72" s="216"/>
      <c r="C72" s="217"/>
      <c r="D72" s="218"/>
      <c r="E72" s="219"/>
      <c r="F72" s="219"/>
      <c r="G72" s="220"/>
      <c r="H72" s="219"/>
      <c r="I72" s="219"/>
      <c r="J72" s="220"/>
      <c r="K72" s="219"/>
      <c r="L72" s="220"/>
      <c r="M72" s="220"/>
      <c r="N72" s="220"/>
      <c r="O72" s="219"/>
      <c r="P72" s="221"/>
      <c r="Q72" s="222"/>
      <c r="R72" s="222"/>
      <c r="S72" s="222"/>
      <c r="T72" s="171"/>
    </row>
    <row r="73" s="198" customFormat="true" ht="12.75" hidden="false" customHeight="false" outlineLevel="0" collapsed="false">
      <c r="B73" s="179"/>
      <c r="C73" s="206" t="s">
        <v>105</v>
      </c>
      <c r="D73" s="165"/>
      <c r="E73" s="180" t="n">
        <f aca="false">E24+(E25-0.012)+0.0015</f>
        <v>-0.0105</v>
      </c>
      <c r="F73" s="180" t="n">
        <f aca="false">F24+(F25-0.012)+0.0015</f>
        <v>-0.0105</v>
      </c>
      <c r="G73" s="167"/>
      <c r="H73" s="180" t="n">
        <f aca="false">H24+(H25-0.012)+0.0015</f>
        <v>-0.0105</v>
      </c>
      <c r="I73" s="180" t="n">
        <f aca="false">I24+(I25-0.012)+0.0015</f>
        <v>-0.0105</v>
      </c>
      <c r="J73" s="167"/>
      <c r="K73" s="180" t="n">
        <f aca="false">K24+(K25-0.012)+0.0015</f>
        <v>-0.0105</v>
      </c>
      <c r="L73" s="180" t="n">
        <f aca="false">L24+(L25-0.012)+0.0015</f>
        <v>-0.0105</v>
      </c>
      <c r="M73" s="167"/>
      <c r="N73" s="180" t="n">
        <f aca="false">N24+(N25-0.012)+0.0015</f>
        <v>-0.0105</v>
      </c>
      <c r="O73" s="180" t="n">
        <f aca="false">O24+(O25-0.012)+0.0015</f>
        <v>-0.0105</v>
      </c>
      <c r="P73" s="165"/>
      <c r="Q73" s="202" t="s">
        <v>106</v>
      </c>
      <c r="R73" s="176"/>
      <c r="S73" s="177"/>
      <c r="T73" s="171"/>
      <c r="V73" s="251"/>
    </row>
    <row r="74" customFormat="false" ht="13.5" hidden="false" customHeight="false" outlineLevel="0" collapsed="false">
      <c r="B74" s="226"/>
      <c r="C74" s="252" t="s">
        <v>102</v>
      </c>
      <c r="D74" s="228"/>
      <c r="E74" s="253" t="s">
        <v>107</v>
      </c>
      <c r="F74" s="253" t="s">
        <v>107</v>
      </c>
      <c r="G74" s="228"/>
      <c r="H74" s="253" t="s">
        <v>107</v>
      </c>
      <c r="I74" s="253" t="s">
        <v>107</v>
      </c>
      <c r="J74" s="228"/>
      <c r="K74" s="253" t="s">
        <v>107</v>
      </c>
      <c r="L74" s="253" t="s">
        <v>107</v>
      </c>
      <c r="M74" s="228"/>
      <c r="N74" s="253" t="s">
        <v>107</v>
      </c>
      <c r="O74" s="253" t="s">
        <v>107</v>
      </c>
      <c r="P74" s="228"/>
      <c r="Q74" s="254" t="s">
        <v>108</v>
      </c>
      <c r="R74" s="255"/>
      <c r="S74" s="256"/>
      <c r="T74" s="194"/>
    </row>
    <row r="75" s="195" customFormat="true" ht="8.25" hidden="false" customHeight="true" outlineLevel="0" collapsed="false">
      <c r="B75" s="257"/>
      <c r="C75" s="196"/>
      <c r="D75" s="196"/>
      <c r="E75" s="196"/>
      <c r="F75" s="197"/>
      <c r="G75" s="197"/>
      <c r="H75" s="196"/>
      <c r="I75" s="197"/>
      <c r="J75" s="197"/>
      <c r="K75" s="196"/>
      <c r="L75" s="197"/>
      <c r="M75" s="197"/>
      <c r="N75" s="196"/>
      <c r="O75" s="197"/>
      <c r="P75" s="197"/>
      <c r="Q75" s="196"/>
      <c r="R75" s="197"/>
      <c r="S75" s="197"/>
      <c r="T75" s="258"/>
      <c r="U75" s="196"/>
    </row>
    <row r="76" customFormat="false" ht="13.5" hidden="false" customHeight="false" outlineLevel="0" collapsed="false">
      <c r="B76" s="248"/>
      <c r="C76" s="204" t="s">
        <v>109</v>
      </c>
      <c r="D76" s="148"/>
      <c r="E76" s="149"/>
      <c r="F76" s="149"/>
      <c r="G76" s="150"/>
      <c r="H76" s="151"/>
      <c r="I76" s="151"/>
      <c r="J76" s="150"/>
      <c r="K76" s="151"/>
      <c r="L76" s="151"/>
      <c r="M76" s="150"/>
      <c r="N76" s="151"/>
      <c r="O76" s="151"/>
      <c r="P76" s="150"/>
      <c r="Q76" s="151"/>
      <c r="R76" s="152"/>
      <c r="S76" s="152"/>
      <c r="T76" s="171"/>
    </row>
    <row r="77" s="162" customFormat="true" ht="12.75" hidden="false" customHeight="false" outlineLevel="0" collapsed="false">
      <c r="B77" s="179"/>
      <c r="C77" s="206" t="s">
        <v>100</v>
      </c>
      <c r="D77" s="165"/>
      <c r="E77" s="186" t="n">
        <f aca="false">E11+(E12-0.007)+0.0015</f>
        <v>-0.0055</v>
      </c>
      <c r="F77" s="186" t="n">
        <f aca="false">F11+(F12-0.007)+0.0015</f>
        <v>-0.0055</v>
      </c>
      <c r="G77" s="167"/>
      <c r="H77" s="186" t="n">
        <f aca="false">H11+(H12-0.007)+0.0015</f>
        <v>-0.0055</v>
      </c>
      <c r="I77" s="186" t="n">
        <f aca="false">I11+(I12-0.007)+0.0015</f>
        <v>-0.0055</v>
      </c>
      <c r="J77" s="167"/>
      <c r="K77" s="186" t="n">
        <f aca="false">K11+(K12-0.007)+0.0015</f>
        <v>-0.0055</v>
      </c>
      <c r="L77" s="186" t="n">
        <f aca="false">L11+(L12-0.007)+0.0015</f>
        <v>-0.0055</v>
      </c>
      <c r="M77" s="167"/>
      <c r="N77" s="186" t="n">
        <f aca="false">N11+(N12-0.007)+0.0015</f>
        <v>-0.0055</v>
      </c>
      <c r="O77" s="186" t="n">
        <f aca="false">O11+(O12-0.007)+0.0015</f>
        <v>-0.0055</v>
      </c>
      <c r="P77" s="165"/>
      <c r="Q77" s="249" t="s">
        <v>101</v>
      </c>
      <c r="R77" s="169"/>
      <c r="S77" s="170"/>
      <c r="T77" s="171"/>
      <c r="V77" s="0"/>
    </row>
    <row r="78" customFormat="false" ht="12.75" hidden="false" customHeight="false" outlineLevel="0" collapsed="false">
      <c r="B78" s="248"/>
      <c r="C78" s="173" t="s">
        <v>102</v>
      </c>
      <c r="D78" s="174"/>
      <c r="E78" s="250" t="s">
        <v>103</v>
      </c>
      <c r="F78" s="250" t="s">
        <v>103</v>
      </c>
      <c r="G78" s="174"/>
      <c r="H78" s="250" t="s">
        <v>103</v>
      </c>
      <c r="I78" s="250" t="s">
        <v>103</v>
      </c>
      <c r="J78" s="174"/>
      <c r="K78" s="250" t="s">
        <v>103</v>
      </c>
      <c r="L78" s="250" t="s">
        <v>103</v>
      </c>
      <c r="M78" s="174"/>
      <c r="N78" s="250" t="s">
        <v>103</v>
      </c>
      <c r="O78" s="250" t="s">
        <v>103</v>
      </c>
      <c r="P78" s="174"/>
      <c r="Q78" s="202" t="s">
        <v>104</v>
      </c>
      <c r="R78" s="176"/>
      <c r="S78" s="177"/>
      <c r="T78" s="178"/>
    </row>
    <row r="79" customFormat="false" ht="5.25" hidden="false" customHeight="true" outlineLevel="0" collapsed="false">
      <c r="B79" s="216"/>
      <c r="C79" s="217"/>
      <c r="D79" s="218"/>
      <c r="E79" s="219"/>
      <c r="F79" s="219"/>
      <c r="G79" s="220"/>
      <c r="H79" s="219"/>
      <c r="I79" s="219"/>
      <c r="J79" s="220"/>
      <c r="K79" s="219"/>
      <c r="L79" s="220"/>
      <c r="M79" s="220"/>
      <c r="N79" s="220"/>
      <c r="O79" s="219"/>
      <c r="P79" s="221"/>
      <c r="Q79" s="222"/>
      <c r="R79" s="222"/>
      <c r="S79" s="222"/>
      <c r="T79" s="171"/>
    </row>
    <row r="80" s="198" customFormat="true" ht="12.75" hidden="false" customHeight="false" outlineLevel="0" collapsed="false">
      <c r="B80" s="179"/>
      <c r="C80" s="206" t="s">
        <v>105</v>
      </c>
      <c r="D80" s="165"/>
      <c r="E80" s="180" t="n">
        <f aca="false">E27+(E28-0.012)+0.0015</f>
        <v>-0.0105</v>
      </c>
      <c r="F80" s="180" t="n">
        <f aca="false">F27+(F28-0.012)+0.0015</f>
        <v>-0.0105</v>
      </c>
      <c r="G80" s="167"/>
      <c r="H80" s="180" t="n">
        <f aca="false">H27+(H28-0.012)+0.0015</f>
        <v>-0.0105</v>
      </c>
      <c r="I80" s="180" t="n">
        <f aca="false">I27+(I28-0.012)+0.0015</f>
        <v>-0.0105</v>
      </c>
      <c r="J80" s="167"/>
      <c r="K80" s="180" t="n">
        <f aca="false">K27+(K28-0.012)+0.0015</f>
        <v>-0.0105</v>
      </c>
      <c r="L80" s="180" t="n">
        <f aca="false">L27+(L28-0.012)+0.0015</f>
        <v>-0.0105</v>
      </c>
      <c r="M80" s="167"/>
      <c r="N80" s="180" t="n">
        <f aca="false">N27+(N28-0.012)+0.0015</f>
        <v>-0.0105</v>
      </c>
      <c r="O80" s="180" t="n">
        <f aca="false">O27+(O28-0.012)+0.0015</f>
        <v>-0.0105</v>
      </c>
      <c r="P80" s="165"/>
      <c r="Q80" s="202" t="s">
        <v>106</v>
      </c>
      <c r="R80" s="176"/>
      <c r="S80" s="177"/>
      <c r="T80" s="171"/>
      <c r="V80" s="251"/>
    </row>
    <row r="81" customFormat="false" ht="13.5" hidden="false" customHeight="false" outlineLevel="0" collapsed="false">
      <c r="B81" s="226"/>
      <c r="C81" s="252" t="s">
        <v>102</v>
      </c>
      <c r="D81" s="228"/>
      <c r="E81" s="253" t="s">
        <v>107</v>
      </c>
      <c r="F81" s="253" t="s">
        <v>107</v>
      </c>
      <c r="G81" s="228"/>
      <c r="H81" s="253" t="s">
        <v>107</v>
      </c>
      <c r="I81" s="253" t="s">
        <v>107</v>
      </c>
      <c r="J81" s="228"/>
      <c r="K81" s="253" t="s">
        <v>107</v>
      </c>
      <c r="L81" s="253" t="s">
        <v>107</v>
      </c>
      <c r="M81" s="228"/>
      <c r="N81" s="253" t="s">
        <v>107</v>
      </c>
      <c r="O81" s="253" t="s">
        <v>107</v>
      </c>
      <c r="P81" s="228"/>
      <c r="Q81" s="254" t="s">
        <v>108</v>
      </c>
      <c r="R81" s="255"/>
      <c r="S81" s="256"/>
      <c r="T81" s="194"/>
    </row>
    <row r="82" s="195" customFormat="true" ht="8.25" hidden="false" customHeight="true" outlineLevel="0" collapsed="false">
      <c r="B82" s="257"/>
      <c r="C82" s="196"/>
      <c r="D82" s="196"/>
      <c r="E82" s="196"/>
      <c r="F82" s="197"/>
      <c r="G82" s="197"/>
      <c r="H82" s="196"/>
      <c r="I82" s="197"/>
      <c r="J82" s="197"/>
      <c r="K82" s="196"/>
      <c r="L82" s="197"/>
      <c r="M82" s="197"/>
      <c r="N82" s="196"/>
      <c r="O82" s="197"/>
      <c r="P82" s="197"/>
      <c r="Q82" s="196"/>
      <c r="R82" s="197"/>
      <c r="S82" s="197"/>
      <c r="T82" s="258"/>
      <c r="U82" s="196"/>
    </row>
    <row r="83" customFormat="false" ht="13.5" hidden="false" customHeight="false" outlineLevel="0" collapsed="false">
      <c r="B83" s="248"/>
      <c r="C83" s="204" t="s">
        <v>110</v>
      </c>
      <c r="D83" s="148"/>
      <c r="E83" s="149"/>
      <c r="F83" s="149"/>
      <c r="G83" s="150"/>
      <c r="H83" s="151"/>
      <c r="I83" s="151"/>
      <c r="J83" s="150"/>
      <c r="K83" s="151"/>
      <c r="L83" s="151"/>
      <c r="M83" s="150"/>
      <c r="N83" s="151"/>
      <c r="O83" s="151"/>
      <c r="P83" s="150"/>
      <c r="Q83" s="151"/>
      <c r="R83" s="152"/>
      <c r="S83" s="152"/>
      <c r="T83" s="171"/>
    </row>
    <row r="84" s="162" customFormat="true" ht="12.75" hidden="false" customHeight="false" outlineLevel="0" collapsed="false">
      <c r="B84" s="179"/>
      <c r="C84" s="206" t="s">
        <v>100</v>
      </c>
      <c r="D84" s="165"/>
      <c r="E84" s="186" t="n">
        <f aca="false">E14+(E15-0.007)+0.0015</f>
        <v>-0.0055</v>
      </c>
      <c r="F84" s="186" t="n">
        <f aca="false">F14+(F15-0.007)+0.0015</f>
        <v>-0.0055</v>
      </c>
      <c r="G84" s="167"/>
      <c r="H84" s="186" t="n">
        <f aca="false">H14+(H15-0.007)+0.0015</f>
        <v>-0.0055</v>
      </c>
      <c r="I84" s="186" t="n">
        <f aca="false">I14+(I15-0.007)+0.0015</f>
        <v>-0.0055</v>
      </c>
      <c r="J84" s="167"/>
      <c r="K84" s="186" t="n">
        <f aca="false">K14+(K15-0.007)+0.0015</f>
        <v>-0.0055</v>
      </c>
      <c r="L84" s="186" t="n">
        <f aca="false">L14+(L15-0.007)+0.0015</f>
        <v>-0.0055</v>
      </c>
      <c r="M84" s="167"/>
      <c r="N84" s="186" t="n">
        <f aca="false">N14+(N15-0.007)+0.0015</f>
        <v>-0.0055</v>
      </c>
      <c r="O84" s="186" t="n">
        <f aca="false">O14+(O15-0.007)+0.0015</f>
        <v>-0.0055</v>
      </c>
      <c r="P84" s="165"/>
      <c r="Q84" s="249" t="s">
        <v>101</v>
      </c>
      <c r="R84" s="169"/>
      <c r="S84" s="170"/>
      <c r="T84" s="171"/>
      <c r="V84" s="0"/>
    </row>
    <row r="85" customFormat="false" ht="12.75" hidden="false" customHeight="false" outlineLevel="0" collapsed="false">
      <c r="B85" s="248"/>
      <c r="C85" s="173" t="s">
        <v>102</v>
      </c>
      <c r="D85" s="174"/>
      <c r="E85" s="250" t="s">
        <v>103</v>
      </c>
      <c r="F85" s="250" t="s">
        <v>103</v>
      </c>
      <c r="G85" s="174"/>
      <c r="H85" s="250" t="s">
        <v>103</v>
      </c>
      <c r="I85" s="250" t="s">
        <v>103</v>
      </c>
      <c r="J85" s="174"/>
      <c r="K85" s="250" t="s">
        <v>103</v>
      </c>
      <c r="L85" s="250" t="s">
        <v>103</v>
      </c>
      <c r="M85" s="174"/>
      <c r="N85" s="250" t="s">
        <v>103</v>
      </c>
      <c r="O85" s="250" t="s">
        <v>103</v>
      </c>
      <c r="P85" s="174"/>
      <c r="Q85" s="202" t="s">
        <v>104</v>
      </c>
      <c r="R85" s="176"/>
      <c r="S85" s="177"/>
      <c r="T85" s="178"/>
    </row>
    <row r="86" customFormat="false" ht="5.25" hidden="false" customHeight="true" outlineLevel="0" collapsed="false">
      <c r="B86" s="216"/>
      <c r="C86" s="217"/>
      <c r="D86" s="218"/>
      <c r="E86" s="219"/>
      <c r="F86" s="219"/>
      <c r="G86" s="220"/>
      <c r="H86" s="219"/>
      <c r="I86" s="219"/>
      <c r="J86" s="220"/>
      <c r="K86" s="219"/>
      <c r="L86" s="220"/>
      <c r="M86" s="220"/>
      <c r="N86" s="220"/>
      <c r="O86" s="219"/>
      <c r="P86" s="221"/>
      <c r="Q86" s="222"/>
      <c r="R86" s="222"/>
      <c r="S86" s="222"/>
      <c r="T86" s="171"/>
    </row>
    <row r="87" s="198" customFormat="true" ht="12.75" hidden="false" customHeight="false" outlineLevel="0" collapsed="false">
      <c r="B87" s="179"/>
      <c r="C87" s="206" t="s">
        <v>105</v>
      </c>
      <c r="D87" s="165"/>
      <c r="E87" s="180" t="n">
        <f aca="false">E30+(E31-0.012)+0.0015</f>
        <v>-0.0105</v>
      </c>
      <c r="F87" s="180" t="n">
        <f aca="false">F30+(F31-0.012)+0.0015</f>
        <v>-0.0105</v>
      </c>
      <c r="G87" s="167"/>
      <c r="H87" s="180" t="n">
        <f aca="false">H30+(H31-0.012)+0.0015</f>
        <v>-0.0105</v>
      </c>
      <c r="I87" s="180" t="n">
        <f aca="false">I30+(I31-0.012)+0.0015</f>
        <v>-0.0105</v>
      </c>
      <c r="J87" s="167"/>
      <c r="K87" s="180" t="n">
        <f aca="false">K30+(K31-0.012)+0.0015</f>
        <v>-0.0105</v>
      </c>
      <c r="L87" s="180" t="n">
        <f aca="false">L30+(L31-0.012)+0.0015</f>
        <v>-0.0105</v>
      </c>
      <c r="M87" s="167"/>
      <c r="N87" s="180" t="n">
        <f aca="false">N30+(N31-0.012)+0.0015</f>
        <v>-0.0105</v>
      </c>
      <c r="O87" s="180" t="n">
        <f aca="false">O30+(O31-0.012)+0.0015</f>
        <v>-0.0105</v>
      </c>
      <c r="P87" s="165"/>
      <c r="Q87" s="202" t="s">
        <v>106</v>
      </c>
      <c r="R87" s="176"/>
      <c r="S87" s="177"/>
      <c r="T87" s="171"/>
      <c r="V87" s="251"/>
    </row>
    <row r="88" customFormat="false" ht="13.5" hidden="false" customHeight="false" outlineLevel="0" collapsed="false">
      <c r="B88" s="226"/>
      <c r="C88" s="252" t="s">
        <v>102</v>
      </c>
      <c r="D88" s="228"/>
      <c r="E88" s="253" t="s">
        <v>107</v>
      </c>
      <c r="F88" s="253" t="s">
        <v>107</v>
      </c>
      <c r="G88" s="228"/>
      <c r="H88" s="253" t="s">
        <v>107</v>
      </c>
      <c r="I88" s="253" t="s">
        <v>107</v>
      </c>
      <c r="J88" s="228"/>
      <c r="K88" s="253" t="s">
        <v>107</v>
      </c>
      <c r="L88" s="253" t="s">
        <v>107</v>
      </c>
      <c r="M88" s="228"/>
      <c r="N88" s="253" t="s">
        <v>107</v>
      </c>
      <c r="O88" s="253" t="s">
        <v>107</v>
      </c>
      <c r="P88" s="228"/>
      <c r="Q88" s="254" t="s">
        <v>108</v>
      </c>
      <c r="R88" s="255"/>
      <c r="S88" s="256"/>
      <c r="T88" s="194"/>
    </row>
    <row r="89" s="195" customFormat="true" ht="8.25" hidden="false" customHeight="true" outlineLevel="0" collapsed="false">
      <c r="B89" s="257"/>
      <c r="C89" s="196"/>
      <c r="D89" s="196"/>
      <c r="E89" s="196"/>
      <c r="F89" s="197"/>
      <c r="G89" s="197"/>
      <c r="H89" s="196"/>
      <c r="I89" s="197"/>
      <c r="J89" s="197"/>
      <c r="K89" s="196"/>
      <c r="L89" s="197"/>
      <c r="M89" s="197"/>
      <c r="N89" s="196"/>
      <c r="O89" s="197"/>
      <c r="P89" s="197"/>
      <c r="Q89" s="196"/>
      <c r="R89" s="197"/>
      <c r="S89" s="197"/>
      <c r="T89" s="258"/>
      <c r="U89" s="196"/>
    </row>
    <row r="90" customFormat="false" ht="13.5" hidden="false" customHeight="false" outlineLevel="0" collapsed="false">
      <c r="B90" s="248"/>
      <c r="C90" s="204" t="s">
        <v>111</v>
      </c>
      <c r="D90" s="148"/>
      <c r="E90" s="149"/>
      <c r="F90" s="149"/>
      <c r="G90" s="150"/>
      <c r="H90" s="151"/>
      <c r="I90" s="151"/>
      <c r="J90" s="150"/>
      <c r="K90" s="151"/>
      <c r="L90" s="151"/>
      <c r="M90" s="150"/>
      <c r="N90" s="151"/>
      <c r="O90" s="151"/>
      <c r="P90" s="150"/>
      <c r="Q90" s="151"/>
      <c r="R90" s="152"/>
      <c r="S90" s="152"/>
      <c r="T90" s="171"/>
    </row>
    <row r="91" s="162" customFormat="true" ht="12.75" hidden="false" customHeight="false" outlineLevel="0" collapsed="false">
      <c r="B91" s="179"/>
      <c r="C91" s="206" t="s">
        <v>100</v>
      </c>
      <c r="D91" s="165"/>
      <c r="E91" s="186" t="n">
        <f aca="false">E17+(E18-0.007)+0.0015</f>
        <v>-0.0055</v>
      </c>
      <c r="F91" s="186" t="n">
        <f aca="false">F17+(F18-0.007)+0.0015</f>
        <v>-0.0055</v>
      </c>
      <c r="G91" s="167"/>
      <c r="H91" s="186" t="n">
        <f aca="false">H17+(H18-0.007)+0.0015</f>
        <v>-0.0055</v>
      </c>
      <c r="I91" s="186" t="n">
        <f aca="false">I17+(I18-0.007)+0.0015</f>
        <v>-0.0055</v>
      </c>
      <c r="J91" s="167"/>
      <c r="K91" s="186" t="n">
        <f aca="false">K17+(K18-0.007)+0.0015</f>
        <v>-0.0055</v>
      </c>
      <c r="L91" s="186" t="n">
        <f aca="false">L17+(L18-0.007)+0.0015</f>
        <v>-0.0055</v>
      </c>
      <c r="M91" s="167"/>
      <c r="N91" s="186" t="n">
        <f aca="false">N17+(N18-0.007)+0.0015</f>
        <v>-0.0055</v>
      </c>
      <c r="O91" s="186" t="n">
        <f aca="false">O17+(O18-0.007)+0.0015</f>
        <v>-0.0055</v>
      </c>
      <c r="P91" s="165"/>
      <c r="Q91" s="249" t="s">
        <v>101</v>
      </c>
      <c r="R91" s="169"/>
      <c r="S91" s="170"/>
      <c r="T91" s="171"/>
      <c r="V91" s="0"/>
    </row>
    <row r="92" customFormat="false" ht="12.75" hidden="false" customHeight="false" outlineLevel="0" collapsed="false">
      <c r="B92" s="248"/>
      <c r="C92" s="173" t="s">
        <v>102</v>
      </c>
      <c r="D92" s="174"/>
      <c r="E92" s="250" t="s">
        <v>103</v>
      </c>
      <c r="F92" s="250" t="s">
        <v>103</v>
      </c>
      <c r="G92" s="174"/>
      <c r="H92" s="250" t="s">
        <v>103</v>
      </c>
      <c r="I92" s="250" t="s">
        <v>103</v>
      </c>
      <c r="J92" s="174"/>
      <c r="K92" s="250" t="s">
        <v>103</v>
      </c>
      <c r="L92" s="250" t="s">
        <v>103</v>
      </c>
      <c r="M92" s="174"/>
      <c r="N92" s="250" t="s">
        <v>103</v>
      </c>
      <c r="O92" s="250" t="s">
        <v>103</v>
      </c>
      <c r="P92" s="174"/>
      <c r="Q92" s="202" t="s">
        <v>104</v>
      </c>
      <c r="R92" s="176"/>
      <c r="S92" s="177"/>
      <c r="T92" s="178"/>
    </row>
    <row r="93" customFormat="false" ht="5.25" hidden="false" customHeight="true" outlineLevel="0" collapsed="false">
      <c r="B93" s="216"/>
      <c r="C93" s="217"/>
      <c r="D93" s="218"/>
      <c r="E93" s="219"/>
      <c r="F93" s="219"/>
      <c r="G93" s="220"/>
      <c r="H93" s="219"/>
      <c r="I93" s="219"/>
      <c r="J93" s="220"/>
      <c r="K93" s="219"/>
      <c r="L93" s="220"/>
      <c r="M93" s="220"/>
      <c r="N93" s="220"/>
      <c r="O93" s="219"/>
      <c r="P93" s="221"/>
      <c r="Q93" s="222"/>
      <c r="R93" s="222"/>
      <c r="S93" s="222"/>
      <c r="T93" s="171"/>
    </row>
    <row r="94" s="198" customFormat="true" ht="12.75" hidden="false" customHeight="false" outlineLevel="0" collapsed="false">
      <c r="B94" s="179"/>
      <c r="C94" s="206" t="s">
        <v>105</v>
      </c>
      <c r="D94" s="165"/>
      <c r="E94" s="180" t="n">
        <f aca="false">E33+(E34-0.012)+0.0015</f>
        <v>-0.0105</v>
      </c>
      <c r="F94" s="180" t="n">
        <f aca="false">F33+(F34-0.012)+0.0015</f>
        <v>-0.0105</v>
      </c>
      <c r="G94" s="167"/>
      <c r="H94" s="180" t="n">
        <f aca="false">H33+(H34-0.012)+0.0015</f>
        <v>-0.0105</v>
      </c>
      <c r="I94" s="180" t="n">
        <f aca="false">I33+(I34-0.012)+0.0015</f>
        <v>-0.0105</v>
      </c>
      <c r="J94" s="167"/>
      <c r="K94" s="180" t="n">
        <f aca="false">K33+(K34-0.012)+0.0015</f>
        <v>-0.0105</v>
      </c>
      <c r="L94" s="180" t="n">
        <f aca="false">L33+(L34-0.012)+0.0015</f>
        <v>-0.0105</v>
      </c>
      <c r="M94" s="167"/>
      <c r="N94" s="180" t="n">
        <f aca="false">N33+(N34-0.012)+0.0015</f>
        <v>-0.0105</v>
      </c>
      <c r="O94" s="180" t="n">
        <f aca="false">O33+(O34-0.012)+0.0015</f>
        <v>-0.0105</v>
      </c>
      <c r="P94" s="165"/>
      <c r="Q94" s="202" t="s">
        <v>106</v>
      </c>
      <c r="R94" s="176"/>
      <c r="S94" s="177"/>
      <c r="T94" s="171"/>
      <c r="V94" s="251"/>
    </row>
    <row r="95" customFormat="false" ht="13.5" hidden="false" customHeight="false" outlineLevel="0" collapsed="false">
      <c r="B95" s="226"/>
      <c r="C95" s="252" t="s">
        <v>102</v>
      </c>
      <c r="D95" s="228"/>
      <c r="E95" s="253" t="s">
        <v>107</v>
      </c>
      <c r="F95" s="253" t="s">
        <v>107</v>
      </c>
      <c r="G95" s="228"/>
      <c r="H95" s="253" t="s">
        <v>107</v>
      </c>
      <c r="I95" s="253" t="s">
        <v>107</v>
      </c>
      <c r="J95" s="228"/>
      <c r="K95" s="253" t="s">
        <v>107</v>
      </c>
      <c r="L95" s="253" t="s">
        <v>107</v>
      </c>
      <c r="M95" s="228"/>
      <c r="N95" s="253" t="s">
        <v>107</v>
      </c>
      <c r="O95" s="253" t="s">
        <v>107</v>
      </c>
      <c r="P95" s="228"/>
      <c r="Q95" s="254" t="s">
        <v>108</v>
      </c>
      <c r="R95" s="255"/>
      <c r="S95" s="256"/>
      <c r="T95" s="194"/>
    </row>
    <row r="96" customFormat="false" ht="12.75" hidden="false" customHeight="true" outlineLevel="0" collapsed="false">
      <c r="E96" s="0"/>
      <c r="F96" s="0"/>
      <c r="H96" s="0"/>
      <c r="I96" s="0"/>
      <c r="K96" s="0"/>
      <c r="L96" s="0"/>
      <c r="N96" s="0"/>
      <c r="O96" s="0"/>
      <c r="Q96" s="0"/>
      <c r="R96" s="0"/>
      <c r="S96" s="0"/>
    </row>
    <row r="97" customFormat="false" ht="13.5" hidden="false" customHeight="false" outlineLevel="0" collapsed="false">
      <c r="B97" s="145" t="s">
        <v>112</v>
      </c>
      <c r="E97" s="259" t="s">
        <v>113</v>
      </c>
    </row>
    <row r="98" customFormat="false" ht="13.5" hidden="false" customHeight="false" outlineLevel="0" collapsed="false">
      <c r="B98" s="260"/>
      <c r="C98" s="261" t="s">
        <v>114</v>
      </c>
      <c r="D98" s="262"/>
      <c r="E98" s="263"/>
      <c r="F98" s="263"/>
      <c r="G98" s="150"/>
      <c r="H98" s="151"/>
      <c r="I98" s="151"/>
      <c r="J98" s="150"/>
      <c r="K98" s="151"/>
      <c r="L98" s="151"/>
      <c r="M98" s="150"/>
      <c r="N98" s="151"/>
      <c r="O98" s="151"/>
      <c r="P98" s="150"/>
      <c r="Q98" s="151"/>
      <c r="R98" s="150"/>
      <c r="S98" s="152"/>
      <c r="T98" s="153"/>
    </row>
    <row r="99" s="131" customFormat="true" ht="12.75" hidden="false" customHeight="false" outlineLevel="0" collapsed="false">
      <c r="B99" s="154"/>
      <c r="C99" s="264" t="s">
        <v>115</v>
      </c>
      <c r="D99" s="156"/>
      <c r="E99" s="157" t="s">
        <v>68</v>
      </c>
      <c r="F99" s="157"/>
      <c r="G99" s="156"/>
      <c r="H99" s="157" t="s">
        <v>69</v>
      </c>
      <c r="I99" s="157"/>
      <c r="J99" s="156"/>
      <c r="K99" s="157" t="s">
        <v>70</v>
      </c>
      <c r="L99" s="157"/>
      <c r="M99" s="156"/>
      <c r="N99" s="157" t="s">
        <v>71</v>
      </c>
      <c r="O99" s="157"/>
      <c r="P99" s="156"/>
      <c r="Q99" s="157" t="s">
        <v>116</v>
      </c>
      <c r="R99" s="250" t="s">
        <v>117</v>
      </c>
      <c r="S99" s="265" t="s">
        <v>72</v>
      </c>
      <c r="T99" s="161"/>
    </row>
    <row r="100" s="162" customFormat="true" ht="12.75" hidden="false" customHeight="false" outlineLevel="0" collapsed="false">
      <c r="B100" s="179"/>
      <c r="C100" s="164" t="s">
        <v>118</v>
      </c>
      <c r="D100" s="165"/>
      <c r="E100" s="180" t="n">
        <f aca="false">E17</f>
        <v>0</v>
      </c>
      <c r="F100" s="180" t="n">
        <f aca="false">F17</f>
        <v>0</v>
      </c>
      <c r="G100" s="167"/>
      <c r="H100" s="180" t="n">
        <f aca="false">H17</f>
        <v>0</v>
      </c>
      <c r="I100" s="180" t="n">
        <f aca="false">I17</f>
        <v>0</v>
      </c>
      <c r="J100" s="167"/>
      <c r="K100" s="180" t="n">
        <f aca="false">K17</f>
        <v>0</v>
      </c>
      <c r="L100" s="180" t="n">
        <f aca="false">L17</f>
        <v>0</v>
      </c>
      <c r="M100" s="167"/>
      <c r="N100" s="180" t="n">
        <f aca="false">N17</f>
        <v>0</v>
      </c>
      <c r="O100" s="180" t="n">
        <f aca="false">O17</f>
        <v>0</v>
      </c>
      <c r="P100" s="165"/>
      <c r="Q100" s="266" t="n">
        <f aca="false">L5</f>
        <v>35347</v>
      </c>
      <c r="R100" s="267"/>
      <c r="S100" s="268"/>
      <c r="T100" s="171"/>
    </row>
    <row r="101" customFormat="false" ht="12.75" hidden="false" customHeight="false" outlineLevel="0" collapsed="false">
      <c r="B101" s="248"/>
      <c r="C101" s="173" t="s">
        <v>119</v>
      </c>
      <c r="D101" s="269"/>
      <c r="E101" s="180" t="n">
        <f aca="false">E18</f>
        <v>0</v>
      </c>
      <c r="F101" s="180" t="n">
        <f aca="false">F18</f>
        <v>0</v>
      </c>
      <c r="G101" s="270"/>
      <c r="H101" s="180" t="n">
        <f aca="false">H18</f>
        <v>0</v>
      </c>
      <c r="I101" s="180" t="n">
        <f aca="false">I18</f>
        <v>0</v>
      </c>
      <c r="J101" s="271"/>
      <c r="K101" s="180" t="n">
        <f aca="false">K18</f>
        <v>0</v>
      </c>
      <c r="L101" s="180" t="n">
        <f aca="false">L18</f>
        <v>0</v>
      </c>
      <c r="M101" s="270"/>
      <c r="N101" s="180" t="n">
        <f aca="false">N18</f>
        <v>0</v>
      </c>
      <c r="O101" s="180" t="n">
        <f aca="false">O18</f>
        <v>0</v>
      </c>
      <c r="P101" s="174"/>
      <c r="Q101" s="272"/>
      <c r="R101" s="273" t="n">
        <f aca="false">O5</f>
        <v>0</v>
      </c>
      <c r="S101" s="274"/>
      <c r="T101" s="178"/>
    </row>
    <row r="102" customFormat="false" ht="12.75" hidden="false" customHeight="false" outlineLevel="0" collapsed="false">
      <c r="B102" s="275"/>
      <c r="C102" s="276" t="s">
        <v>120</v>
      </c>
      <c r="D102" s="277"/>
      <c r="E102" s="278"/>
      <c r="F102" s="278"/>
      <c r="G102" s="279"/>
      <c r="H102" s="280"/>
      <c r="I102" s="280"/>
      <c r="J102" s="279"/>
      <c r="K102" s="280"/>
      <c r="L102" s="280"/>
      <c r="M102" s="279"/>
      <c r="N102" s="280"/>
      <c r="O102" s="280"/>
      <c r="P102" s="281"/>
      <c r="Q102" s="282"/>
      <c r="R102" s="283"/>
      <c r="S102" s="274"/>
      <c r="T102" s="161"/>
    </row>
    <row r="103" s="131" customFormat="true" ht="12.75" hidden="false" customHeight="false" outlineLevel="0" collapsed="false">
      <c r="B103" s="154"/>
      <c r="C103" s="264" t="s">
        <v>115</v>
      </c>
      <c r="D103" s="156"/>
      <c r="E103" s="284" t="s">
        <v>68</v>
      </c>
      <c r="F103" s="284"/>
      <c r="G103" s="209"/>
      <c r="H103" s="284" t="s">
        <v>69</v>
      </c>
      <c r="I103" s="284"/>
      <c r="J103" s="209"/>
      <c r="K103" s="284" t="s">
        <v>70</v>
      </c>
      <c r="L103" s="284"/>
      <c r="M103" s="209"/>
      <c r="N103" s="284" t="s">
        <v>71</v>
      </c>
      <c r="O103" s="284"/>
      <c r="P103" s="156"/>
      <c r="Q103" s="285" t="s">
        <v>116</v>
      </c>
      <c r="R103" s="286" t="s">
        <v>117</v>
      </c>
      <c r="S103" s="274"/>
      <c r="T103" s="161"/>
    </row>
    <row r="104" s="198" customFormat="true" ht="12.75" hidden="false" customHeight="false" outlineLevel="0" collapsed="false">
      <c r="B104" s="179"/>
      <c r="C104" s="199" t="s">
        <v>118</v>
      </c>
      <c r="D104" s="165"/>
      <c r="E104" s="180" t="n">
        <f aca="false">E33</f>
        <v>0</v>
      </c>
      <c r="F104" s="180" t="n">
        <f aca="false">F33</f>
        <v>0</v>
      </c>
      <c r="G104" s="167"/>
      <c r="H104" s="180" t="n">
        <f aca="false">H33</f>
        <v>0</v>
      </c>
      <c r="I104" s="180" t="n">
        <f aca="false">I33</f>
        <v>0</v>
      </c>
      <c r="J104" s="167"/>
      <c r="K104" s="180" t="n">
        <f aca="false">K33</f>
        <v>0</v>
      </c>
      <c r="L104" s="180" t="n">
        <f aca="false">L33</f>
        <v>0</v>
      </c>
      <c r="M104" s="167"/>
      <c r="N104" s="180" t="n">
        <f aca="false">N33</f>
        <v>0</v>
      </c>
      <c r="O104" s="180" t="n">
        <f aca="false">O33</f>
        <v>0</v>
      </c>
      <c r="P104" s="165"/>
      <c r="Q104" s="266" t="n">
        <f aca="false">L5</f>
        <v>35347</v>
      </c>
      <c r="R104" s="267"/>
      <c r="S104" s="274"/>
      <c r="T104" s="171"/>
    </row>
    <row r="105" s="198" customFormat="true" ht="13.5" hidden="false" customHeight="false" outlineLevel="0" collapsed="false">
      <c r="B105" s="226"/>
      <c r="C105" s="287" t="s">
        <v>119</v>
      </c>
      <c r="D105" s="288"/>
      <c r="E105" s="229" t="n">
        <f aca="false">E34</f>
        <v>0</v>
      </c>
      <c r="F105" s="229" t="n">
        <f aca="false">F34</f>
        <v>0</v>
      </c>
      <c r="G105" s="289"/>
      <c r="H105" s="229" t="n">
        <f aca="false">H34</f>
        <v>0</v>
      </c>
      <c r="I105" s="229" t="n">
        <f aca="false">I34</f>
        <v>0</v>
      </c>
      <c r="J105" s="289"/>
      <c r="K105" s="229" t="n">
        <f aca="false">K34</f>
        <v>0</v>
      </c>
      <c r="L105" s="229" t="n">
        <f aca="false">L34</f>
        <v>0</v>
      </c>
      <c r="M105" s="289"/>
      <c r="N105" s="229" t="n">
        <f aca="false">N34</f>
        <v>0</v>
      </c>
      <c r="O105" s="229" t="n">
        <f aca="false">O34</f>
        <v>0</v>
      </c>
      <c r="P105" s="288"/>
      <c r="Q105" s="290"/>
      <c r="R105" s="291" t="n">
        <f aca="false">O5</f>
        <v>0</v>
      </c>
      <c r="S105" s="292"/>
      <c r="T105" s="194"/>
    </row>
    <row r="106" s="195" customFormat="true" ht="8.25" hidden="false" customHeight="true" outlineLevel="0" collapsed="false">
      <c r="B106" s="257"/>
      <c r="C106" s="196"/>
      <c r="D106" s="196"/>
      <c r="E106" s="197"/>
      <c r="F106" s="197"/>
      <c r="G106" s="196"/>
      <c r="H106" s="197"/>
      <c r="I106" s="197"/>
      <c r="J106" s="196"/>
      <c r="K106" s="197"/>
      <c r="L106" s="197"/>
      <c r="M106" s="196"/>
      <c r="N106" s="197"/>
      <c r="O106" s="197"/>
      <c r="P106" s="196"/>
      <c r="Q106" s="197"/>
      <c r="R106" s="197"/>
      <c r="S106" s="197"/>
      <c r="T106" s="293"/>
    </row>
    <row r="107" customFormat="false" ht="13.5" hidden="false" customHeight="false" outlineLevel="0" collapsed="false">
      <c r="B107" s="260"/>
      <c r="C107" s="261" t="s">
        <v>114</v>
      </c>
      <c r="D107" s="262"/>
      <c r="E107" s="263"/>
      <c r="F107" s="263"/>
      <c r="G107" s="150"/>
      <c r="H107" s="151"/>
      <c r="I107" s="151"/>
      <c r="J107" s="150"/>
      <c r="K107" s="151"/>
      <c r="L107" s="151"/>
      <c r="M107" s="150"/>
      <c r="N107" s="151"/>
      <c r="O107" s="151"/>
      <c r="P107" s="150"/>
      <c r="Q107" s="151"/>
      <c r="R107" s="150"/>
      <c r="S107" s="152"/>
      <c r="T107" s="153"/>
    </row>
    <row r="108" s="131" customFormat="true" ht="12.75" hidden="false" customHeight="false" outlineLevel="0" collapsed="false">
      <c r="B108" s="154"/>
      <c r="C108" s="264" t="s">
        <v>115</v>
      </c>
      <c r="D108" s="156"/>
      <c r="E108" s="157" t="s">
        <v>68</v>
      </c>
      <c r="F108" s="157"/>
      <c r="G108" s="156"/>
      <c r="H108" s="157" t="s">
        <v>69</v>
      </c>
      <c r="I108" s="157"/>
      <c r="J108" s="156"/>
      <c r="K108" s="157" t="s">
        <v>70</v>
      </c>
      <c r="L108" s="157"/>
      <c r="M108" s="156"/>
      <c r="N108" s="157" t="s">
        <v>71</v>
      </c>
      <c r="O108" s="157"/>
      <c r="P108" s="156"/>
      <c r="Q108" s="157" t="s">
        <v>116</v>
      </c>
      <c r="R108" s="250" t="s">
        <v>117</v>
      </c>
      <c r="S108" s="265" t="s">
        <v>72</v>
      </c>
      <c r="T108" s="161"/>
    </row>
    <row r="109" s="162" customFormat="true" ht="12.75" hidden="false" customHeight="false" outlineLevel="0" collapsed="false">
      <c r="B109" s="179"/>
      <c r="C109" s="164" t="s">
        <v>118</v>
      </c>
      <c r="D109" s="165"/>
      <c r="E109" s="294"/>
      <c r="F109" s="294"/>
      <c r="G109" s="165"/>
      <c r="H109" s="294"/>
      <c r="I109" s="294"/>
      <c r="J109" s="165"/>
      <c r="K109" s="294"/>
      <c r="L109" s="294"/>
      <c r="M109" s="165"/>
      <c r="N109" s="294"/>
      <c r="O109" s="294"/>
      <c r="P109" s="165"/>
      <c r="Q109" s="295"/>
      <c r="R109" s="296"/>
      <c r="S109" s="268"/>
      <c r="T109" s="171"/>
    </row>
    <row r="110" customFormat="false" ht="12.75" hidden="false" customHeight="false" outlineLevel="0" collapsed="false">
      <c r="B110" s="248"/>
      <c r="C110" s="173" t="s">
        <v>119</v>
      </c>
      <c r="D110" s="269"/>
      <c r="E110" s="297"/>
      <c r="F110" s="297"/>
      <c r="G110" s="269"/>
      <c r="H110" s="297"/>
      <c r="I110" s="298"/>
      <c r="J110" s="299"/>
      <c r="K110" s="297"/>
      <c r="L110" s="297"/>
      <c r="M110" s="269"/>
      <c r="N110" s="297"/>
      <c r="O110" s="297"/>
      <c r="P110" s="174"/>
      <c r="Q110" s="300"/>
      <c r="R110" s="301"/>
      <c r="S110" s="274"/>
      <c r="T110" s="178"/>
    </row>
    <row r="111" customFormat="false" ht="12.75" hidden="false" customHeight="false" outlineLevel="0" collapsed="false">
      <c r="B111" s="275"/>
      <c r="C111" s="276" t="s">
        <v>120</v>
      </c>
      <c r="D111" s="277"/>
      <c r="E111" s="302"/>
      <c r="F111" s="302"/>
      <c r="G111" s="281"/>
      <c r="H111" s="303"/>
      <c r="I111" s="303"/>
      <c r="J111" s="281"/>
      <c r="K111" s="303"/>
      <c r="L111" s="303"/>
      <c r="M111" s="281"/>
      <c r="N111" s="303"/>
      <c r="O111" s="303"/>
      <c r="P111" s="281"/>
      <c r="Q111" s="282"/>
      <c r="R111" s="283"/>
      <c r="S111" s="274"/>
      <c r="T111" s="161"/>
    </row>
    <row r="112" s="131" customFormat="true" ht="12.75" hidden="false" customHeight="false" outlineLevel="0" collapsed="false">
      <c r="B112" s="154"/>
      <c r="C112" s="264" t="s">
        <v>115</v>
      </c>
      <c r="D112" s="156"/>
      <c r="E112" s="157" t="s">
        <v>68</v>
      </c>
      <c r="F112" s="157"/>
      <c r="G112" s="156"/>
      <c r="H112" s="157" t="s">
        <v>69</v>
      </c>
      <c r="I112" s="157"/>
      <c r="J112" s="156"/>
      <c r="K112" s="157" t="s">
        <v>70</v>
      </c>
      <c r="L112" s="157"/>
      <c r="M112" s="156"/>
      <c r="N112" s="157" t="s">
        <v>71</v>
      </c>
      <c r="O112" s="157"/>
      <c r="P112" s="156"/>
      <c r="Q112" s="297" t="s">
        <v>116</v>
      </c>
      <c r="R112" s="304" t="s">
        <v>117</v>
      </c>
      <c r="S112" s="274"/>
      <c r="T112" s="161"/>
    </row>
    <row r="113" s="198" customFormat="true" ht="12.75" hidden="false" customHeight="false" outlineLevel="0" collapsed="false">
      <c r="B113" s="179"/>
      <c r="C113" s="199" t="s">
        <v>118</v>
      </c>
      <c r="D113" s="165"/>
      <c r="E113" s="305"/>
      <c r="F113" s="305"/>
      <c r="G113" s="165"/>
      <c r="H113" s="305"/>
      <c r="I113" s="305"/>
      <c r="J113" s="165"/>
      <c r="K113" s="305"/>
      <c r="L113" s="166"/>
      <c r="M113" s="165"/>
      <c r="N113" s="305"/>
      <c r="O113" s="166"/>
      <c r="P113" s="165"/>
      <c r="Q113" s="295"/>
      <c r="R113" s="296"/>
      <c r="S113" s="274"/>
      <c r="T113" s="171"/>
    </row>
    <row r="114" s="198" customFormat="true" ht="13.5" hidden="false" customHeight="false" outlineLevel="0" collapsed="false">
      <c r="B114" s="226"/>
      <c r="C114" s="287" t="s">
        <v>119</v>
      </c>
      <c r="D114" s="288"/>
      <c r="E114" s="306"/>
      <c r="F114" s="306"/>
      <c r="G114" s="307"/>
      <c r="H114" s="306"/>
      <c r="I114" s="306"/>
      <c r="J114" s="307"/>
      <c r="K114" s="306"/>
      <c r="L114" s="306"/>
      <c r="M114" s="307"/>
      <c r="N114" s="306"/>
      <c r="O114" s="306"/>
      <c r="P114" s="288"/>
      <c r="Q114" s="308"/>
      <c r="R114" s="309"/>
      <c r="S114" s="292"/>
      <c r="T114" s="194"/>
    </row>
    <row r="115" s="195" customFormat="true" ht="8.25" hidden="false" customHeight="true" outlineLevel="0" collapsed="false">
      <c r="B115" s="257"/>
      <c r="C115" s="196"/>
      <c r="D115" s="196"/>
      <c r="E115" s="197"/>
      <c r="F115" s="197"/>
      <c r="G115" s="196"/>
      <c r="H115" s="197"/>
      <c r="I115" s="197"/>
      <c r="J115" s="196"/>
      <c r="K115" s="197"/>
      <c r="L115" s="197"/>
      <c r="M115" s="196"/>
      <c r="N115" s="197"/>
      <c r="O115" s="197"/>
      <c r="P115" s="196"/>
      <c r="Q115" s="197"/>
      <c r="R115" s="197"/>
      <c r="S115" s="197"/>
      <c r="T115" s="293"/>
    </row>
    <row r="116" customFormat="false" ht="13.5" hidden="false" customHeight="false" outlineLevel="0" collapsed="false">
      <c r="B116" s="260"/>
      <c r="C116" s="261" t="s">
        <v>114</v>
      </c>
      <c r="D116" s="262"/>
      <c r="E116" s="263"/>
      <c r="F116" s="263"/>
      <c r="G116" s="150"/>
      <c r="H116" s="151"/>
      <c r="I116" s="151"/>
      <c r="J116" s="150"/>
      <c r="K116" s="151"/>
      <c r="L116" s="151"/>
      <c r="M116" s="150"/>
      <c r="N116" s="151"/>
      <c r="O116" s="151"/>
      <c r="P116" s="150"/>
      <c r="Q116" s="151"/>
      <c r="R116" s="150"/>
      <c r="S116" s="152"/>
      <c r="T116" s="153"/>
    </row>
    <row r="117" s="131" customFormat="true" ht="12.75" hidden="false" customHeight="false" outlineLevel="0" collapsed="false">
      <c r="B117" s="154"/>
      <c r="C117" s="264" t="s">
        <v>115</v>
      </c>
      <c r="D117" s="156"/>
      <c r="E117" s="157" t="s">
        <v>68</v>
      </c>
      <c r="F117" s="157"/>
      <c r="G117" s="156"/>
      <c r="H117" s="157" t="s">
        <v>69</v>
      </c>
      <c r="I117" s="157"/>
      <c r="J117" s="156"/>
      <c r="K117" s="157" t="s">
        <v>70</v>
      </c>
      <c r="L117" s="157"/>
      <c r="M117" s="156"/>
      <c r="N117" s="157" t="s">
        <v>71</v>
      </c>
      <c r="O117" s="157"/>
      <c r="P117" s="156"/>
      <c r="Q117" s="157" t="s">
        <v>116</v>
      </c>
      <c r="R117" s="250" t="s">
        <v>117</v>
      </c>
      <c r="S117" s="265" t="s">
        <v>72</v>
      </c>
      <c r="T117" s="161"/>
    </row>
    <row r="118" s="162" customFormat="true" ht="12.75" hidden="false" customHeight="false" outlineLevel="0" collapsed="false">
      <c r="B118" s="179"/>
      <c r="C118" s="164" t="s">
        <v>118</v>
      </c>
      <c r="D118" s="165"/>
      <c r="E118" s="294"/>
      <c r="F118" s="294"/>
      <c r="G118" s="165"/>
      <c r="H118" s="294"/>
      <c r="I118" s="294"/>
      <c r="J118" s="165"/>
      <c r="K118" s="294"/>
      <c r="L118" s="294"/>
      <c r="M118" s="165"/>
      <c r="N118" s="294"/>
      <c r="O118" s="294"/>
      <c r="P118" s="165"/>
      <c r="Q118" s="295"/>
      <c r="R118" s="296"/>
      <c r="S118" s="268"/>
      <c r="T118" s="171"/>
    </row>
    <row r="119" customFormat="false" ht="12.75" hidden="false" customHeight="false" outlineLevel="0" collapsed="false">
      <c r="B119" s="248"/>
      <c r="C119" s="173" t="s">
        <v>119</v>
      </c>
      <c r="D119" s="269"/>
      <c r="E119" s="297"/>
      <c r="F119" s="297"/>
      <c r="G119" s="269"/>
      <c r="H119" s="297"/>
      <c r="I119" s="298"/>
      <c r="J119" s="299"/>
      <c r="K119" s="297"/>
      <c r="L119" s="297"/>
      <c r="M119" s="269"/>
      <c r="N119" s="297"/>
      <c r="O119" s="297"/>
      <c r="P119" s="174"/>
      <c r="Q119" s="300"/>
      <c r="R119" s="301"/>
      <c r="S119" s="274"/>
      <c r="T119" s="178"/>
    </row>
    <row r="120" customFormat="false" ht="12.75" hidden="false" customHeight="false" outlineLevel="0" collapsed="false">
      <c r="B120" s="275"/>
      <c r="C120" s="276" t="s">
        <v>120</v>
      </c>
      <c r="D120" s="277"/>
      <c r="E120" s="302"/>
      <c r="F120" s="302"/>
      <c r="G120" s="281"/>
      <c r="H120" s="303"/>
      <c r="I120" s="303"/>
      <c r="J120" s="281"/>
      <c r="K120" s="303"/>
      <c r="L120" s="303"/>
      <c r="M120" s="281"/>
      <c r="N120" s="303"/>
      <c r="O120" s="303"/>
      <c r="P120" s="281"/>
      <c r="Q120" s="282"/>
      <c r="R120" s="283"/>
      <c r="S120" s="274"/>
      <c r="T120" s="161"/>
    </row>
    <row r="121" s="131" customFormat="true" ht="12.75" hidden="false" customHeight="false" outlineLevel="0" collapsed="false">
      <c r="B121" s="154"/>
      <c r="C121" s="264" t="s">
        <v>115</v>
      </c>
      <c r="D121" s="156"/>
      <c r="E121" s="157" t="s">
        <v>68</v>
      </c>
      <c r="F121" s="157"/>
      <c r="G121" s="156"/>
      <c r="H121" s="157" t="s">
        <v>69</v>
      </c>
      <c r="I121" s="157"/>
      <c r="J121" s="156"/>
      <c r="K121" s="157" t="s">
        <v>70</v>
      </c>
      <c r="L121" s="157"/>
      <c r="M121" s="156"/>
      <c r="N121" s="157" t="s">
        <v>71</v>
      </c>
      <c r="O121" s="157"/>
      <c r="P121" s="156"/>
      <c r="Q121" s="297" t="s">
        <v>116</v>
      </c>
      <c r="R121" s="304" t="s">
        <v>117</v>
      </c>
      <c r="S121" s="274"/>
      <c r="T121" s="161"/>
    </row>
    <row r="122" s="198" customFormat="true" ht="12.75" hidden="false" customHeight="false" outlineLevel="0" collapsed="false">
      <c r="B122" s="179"/>
      <c r="C122" s="199" t="s">
        <v>118</v>
      </c>
      <c r="D122" s="165"/>
      <c r="E122" s="305"/>
      <c r="F122" s="305"/>
      <c r="G122" s="165"/>
      <c r="H122" s="305"/>
      <c r="I122" s="305"/>
      <c r="J122" s="165"/>
      <c r="K122" s="305"/>
      <c r="L122" s="166"/>
      <c r="M122" s="165"/>
      <c r="N122" s="305"/>
      <c r="O122" s="166"/>
      <c r="P122" s="165"/>
      <c r="Q122" s="295"/>
      <c r="R122" s="296"/>
      <c r="S122" s="274"/>
      <c r="T122" s="171"/>
    </row>
    <row r="123" s="198" customFormat="true" ht="13.5" hidden="false" customHeight="false" outlineLevel="0" collapsed="false">
      <c r="B123" s="226"/>
      <c r="C123" s="287" t="s">
        <v>119</v>
      </c>
      <c r="D123" s="288"/>
      <c r="E123" s="306"/>
      <c r="F123" s="306"/>
      <c r="G123" s="307"/>
      <c r="H123" s="306"/>
      <c r="I123" s="306"/>
      <c r="J123" s="307"/>
      <c r="K123" s="306"/>
      <c r="L123" s="306"/>
      <c r="M123" s="307"/>
      <c r="N123" s="306"/>
      <c r="O123" s="306"/>
      <c r="P123" s="288"/>
      <c r="Q123" s="308"/>
      <c r="R123" s="309"/>
      <c r="S123" s="292"/>
      <c r="T123" s="194"/>
    </row>
    <row r="124" s="195" customFormat="true" ht="8.25" hidden="false" customHeight="true" outlineLevel="0" collapsed="false">
      <c r="B124" s="257"/>
      <c r="C124" s="196"/>
      <c r="D124" s="196"/>
      <c r="E124" s="197"/>
      <c r="F124" s="197"/>
      <c r="G124" s="196"/>
      <c r="H124" s="197"/>
      <c r="I124" s="197"/>
      <c r="J124" s="196"/>
      <c r="K124" s="197"/>
      <c r="L124" s="197"/>
      <c r="M124" s="196"/>
      <c r="N124" s="197"/>
      <c r="O124" s="197"/>
      <c r="P124" s="196"/>
      <c r="Q124" s="197"/>
      <c r="R124" s="197"/>
      <c r="S124" s="197"/>
      <c r="T124" s="293"/>
    </row>
    <row r="125" customFormat="false" ht="13.5" hidden="false" customHeight="false" outlineLevel="0" collapsed="false">
      <c r="B125" s="260"/>
      <c r="C125" s="261" t="s">
        <v>114</v>
      </c>
      <c r="D125" s="262"/>
      <c r="E125" s="263"/>
      <c r="F125" s="263"/>
      <c r="G125" s="150"/>
      <c r="H125" s="151"/>
      <c r="I125" s="151"/>
      <c r="J125" s="150"/>
      <c r="K125" s="151"/>
      <c r="L125" s="151"/>
      <c r="M125" s="150"/>
      <c r="N125" s="151"/>
      <c r="O125" s="151"/>
      <c r="P125" s="150"/>
      <c r="Q125" s="151"/>
      <c r="R125" s="150"/>
      <c r="S125" s="152"/>
      <c r="T125" s="153"/>
    </row>
    <row r="126" s="131" customFormat="true" ht="12.75" hidden="false" customHeight="false" outlineLevel="0" collapsed="false">
      <c r="B126" s="154"/>
      <c r="C126" s="264" t="s">
        <v>115</v>
      </c>
      <c r="D126" s="156"/>
      <c r="E126" s="157" t="s">
        <v>68</v>
      </c>
      <c r="F126" s="157"/>
      <c r="G126" s="156"/>
      <c r="H126" s="157" t="s">
        <v>69</v>
      </c>
      <c r="I126" s="157"/>
      <c r="J126" s="156"/>
      <c r="K126" s="157" t="s">
        <v>70</v>
      </c>
      <c r="L126" s="157"/>
      <c r="M126" s="156"/>
      <c r="N126" s="157" t="s">
        <v>71</v>
      </c>
      <c r="O126" s="157"/>
      <c r="P126" s="156"/>
      <c r="Q126" s="157" t="s">
        <v>116</v>
      </c>
      <c r="R126" s="250" t="s">
        <v>117</v>
      </c>
      <c r="S126" s="265" t="s">
        <v>72</v>
      </c>
      <c r="T126" s="161"/>
    </row>
    <row r="127" s="162" customFormat="true" ht="12.75" hidden="false" customHeight="false" outlineLevel="0" collapsed="false">
      <c r="B127" s="179"/>
      <c r="C127" s="164" t="s">
        <v>118</v>
      </c>
      <c r="D127" s="165"/>
      <c r="E127" s="294"/>
      <c r="F127" s="294"/>
      <c r="G127" s="165"/>
      <c r="H127" s="294"/>
      <c r="I127" s="294"/>
      <c r="J127" s="165"/>
      <c r="K127" s="294"/>
      <c r="L127" s="294"/>
      <c r="M127" s="165"/>
      <c r="N127" s="294"/>
      <c r="O127" s="294"/>
      <c r="P127" s="165"/>
      <c r="Q127" s="295"/>
      <c r="R127" s="296"/>
      <c r="S127" s="268"/>
      <c r="T127" s="171"/>
    </row>
    <row r="128" customFormat="false" ht="12.75" hidden="false" customHeight="false" outlineLevel="0" collapsed="false">
      <c r="B128" s="248"/>
      <c r="C128" s="173" t="s">
        <v>119</v>
      </c>
      <c r="D128" s="269"/>
      <c r="E128" s="297"/>
      <c r="F128" s="297"/>
      <c r="G128" s="269"/>
      <c r="H128" s="297"/>
      <c r="I128" s="298"/>
      <c r="J128" s="299"/>
      <c r="K128" s="297"/>
      <c r="L128" s="297"/>
      <c r="M128" s="269"/>
      <c r="N128" s="297"/>
      <c r="O128" s="297"/>
      <c r="P128" s="174"/>
      <c r="Q128" s="300"/>
      <c r="R128" s="301"/>
      <c r="S128" s="274"/>
      <c r="T128" s="178"/>
    </row>
    <row r="129" customFormat="false" ht="12.75" hidden="false" customHeight="false" outlineLevel="0" collapsed="false">
      <c r="B129" s="275"/>
      <c r="C129" s="276" t="s">
        <v>120</v>
      </c>
      <c r="D129" s="277"/>
      <c r="E129" s="302"/>
      <c r="F129" s="302"/>
      <c r="G129" s="281"/>
      <c r="H129" s="303"/>
      <c r="I129" s="303"/>
      <c r="J129" s="281"/>
      <c r="K129" s="303"/>
      <c r="L129" s="303"/>
      <c r="M129" s="281"/>
      <c r="N129" s="303"/>
      <c r="O129" s="303"/>
      <c r="P129" s="281"/>
      <c r="Q129" s="282"/>
      <c r="R129" s="283"/>
      <c r="S129" s="274"/>
      <c r="T129" s="161"/>
    </row>
    <row r="130" s="131" customFormat="true" ht="12.75" hidden="false" customHeight="false" outlineLevel="0" collapsed="false">
      <c r="B130" s="154"/>
      <c r="C130" s="264" t="s">
        <v>115</v>
      </c>
      <c r="D130" s="156"/>
      <c r="E130" s="157" t="s">
        <v>68</v>
      </c>
      <c r="F130" s="157"/>
      <c r="G130" s="156"/>
      <c r="H130" s="157" t="s">
        <v>69</v>
      </c>
      <c r="I130" s="157"/>
      <c r="J130" s="156"/>
      <c r="K130" s="157" t="s">
        <v>70</v>
      </c>
      <c r="L130" s="157"/>
      <c r="M130" s="156"/>
      <c r="N130" s="157" t="s">
        <v>71</v>
      </c>
      <c r="O130" s="157"/>
      <c r="P130" s="156"/>
      <c r="Q130" s="297" t="s">
        <v>116</v>
      </c>
      <c r="R130" s="304" t="s">
        <v>117</v>
      </c>
      <c r="S130" s="274"/>
      <c r="T130" s="161"/>
    </row>
    <row r="131" s="198" customFormat="true" ht="12.75" hidden="false" customHeight="false" outlineLevel="0" collapsed="false">
      <c r="B131" s="179"/>
      <c r="C131" s="199" t="s">
        <v>118</v>
      </c>
      <c r="D131" s="165"/>
      <c r="E131" s="305"/>
      <c r="F131" s="305"/>
      <c r="G131" s="165"/>
      <c r="H131" s="305"/>
      <c r="I131" s="305"/>
      <c r="J131" s="165"/>
      <c r="K131" s="305"/>
      <c r="L131" s="166"/>
      <c r="M131" s="165"/>
      <c r="N131" s="305"/>
      <c r="O131" s="166"/>
      <c r="P131" s="165"/>
      <c r="Q131" s="295"/>
      <c r="R131" s="296"/>
      <c r="S131" s="274"/>
      <c r="T131" s="171"/>
    </row>
    <row r="132" s="198" customFormat="true" ht="13.5" hidden="false" customHeight="false" outlineLevel="0" collapsed="false">
      <c r="B132" s="226"/>
      <c r="C132" s="287" t="s">
        <v>119</v>
      </c>
      <c r="D132" s="288"/>
      <c r="E132" s="306"/>
      <c r="F132" s="306"/>
      <c r="G132" s="307"/>
      <c r="H132" s="306"/>
      <c r="I132" s="306"/>
      <c r="J132" s="307"/>
      <c r="K132" s="306"/>
      <c r="L132" s="306"/>
      <c r="M132" s="307"/>
      <c r="N132" s="306"/>
      <c r="O132" s="306"/>
      <c r="P132" s="288"/>
      <c r="Q132" s="308"/>
      <c r="R132" s="309"/>
      <c r="S132" s="292"/>
      <c r="T132" s="194"/>
    </row>
    <row r="133" customFormat="false" ht="13.5" hidden="false" customHeight="false" outlineLevel="0" collapsed="false">
      <c r="Q133" s="197"/>
      <c r="R133" s="197"/>
      <c r="S133" s="197"/>
    </row>
    <row r="134" s="134" customFormat="true" ht="19.5" hidden="false" customHeight="false" outlineLevel="0" collapsed="false">
      <c r="A134" s="95"/>
      <c r="B134" s="132" t="s">
        <v>41</v>
      </c>
      <c r="C134" s="95"/>
      <c r="D134" s="95"/>
      <c r="E134" s="95"/>
      <c r="F134" s="95"/>
      <c r="G134" s="95"/>
      <c r="H134" s="95"/>
      <c r="I134" s="95"/>
      <c r="J134" s="95"/>
      <c r="K134" s="95"/>
      <c r="L134" s="95"/>
      <c r="M134" s="95"/>
      <c r="N134" s="95"/>
      <c r="O134" s="95"/>
      <c r="P134" s="95"/>
      <c r="Q134" s="95"/>
      <c r="R134" s="95"/>
      <c r="S134" s="95"/>
      <c r="T134" s="95"/>
    </row>
    <row r="135" s="134" customFormat="true" ht="19.5" hidden="false" customHeight="false" outlineLevel="0" collapsed="false">
      <c r="A135" s="95"/>
      <c r="B135" s="135" t="s">
        <v>61</v>
      </c>
      <c r="C135" s="136"/>
      <c r="D135" s="136"/>
      <c r="E135" s="136"/>
      <c r="F135" s="136"/>
      <c r="G135" s="136"/>
      <c r="H135" s="136"/>
      <c r="I135" s="136"/>
      <c r="J135" s="136"/>
      <c r="K135" s="136"/>
      <c r="L135" s="136"/>
      <c r="M135" s="136"/>
      <c r="N135" s="136"/>
      <c r="O135" s="136"/>
      <c r="P135" s="136"/>
      <c r="Q135" s="136"/>
      <c r="R135" s="136"/>
      <c r="S135" s="136"/>
      <c r="T135" s="95"/>
    </row>
    <row r="136" s="134" customFormat="true" ht="19.5" hidden="false" customHeight="false" outlineLevel="0" collapsed="false">
      <c r="A136" s="95"/>
      <c r="B136" s="135" t="s">
        <v>62</v>
      </c>
      <c r="C136" s="136"/>
      <c r="D136" s="136"/>
      <c r="E136" s="136"/>
      <c r="F136" s="136"/>
      <c r="G136" s="136"/>
      <c r="H136" s="136"/>
      <c r="I136" s="136"/>
      <c r="J136" s="136"/>
      <c r="K136" s="136"/>
      <c r="L136" s="136"/>
      <c r="M136" s="136"/>
      <c r="N136" s="136"/>
      <c r="O136" s="136"/>
      <c r="P136" s="136"/>
      <c r="Q136" s="136"/>
      <c r="R136" s="136"/>
      <c r="S136" s="136"/>
      <c r="T136" s="95"/>
    </row>
    <row r="176" customFormat="false" ht="12.75" hidden="false" customHeight="false" outlineLevel="0" collapsed="false">
      <c r="Y176" s="310" t="s">
        <v>121</v>
      </c>
    </row>
  </sheetData>
  <mergeCells count="40">
    <mergeCell ref="E7:F7"/>
    <mergeCell ref="H7:I7"/>
    <mergeCell ref="K7:L7"/>
    <mergeCell ref="N7:O7"/>
    <mergeCell ref="E23:F23"/>
    <mergeCell ref="H23:I23"/>
    <mergeCell ref="K23:L23"/>
    <mergeCell ref="N23:O23"/>
    <mergeCell ref="E99:F99"/>
    <mergeCell ref="H99:I99"/>
    <mergeCell ref="K99:L99"/>
    <mergeCell ref="N99:O99"/>
    <mergeCell ref="E103:F103"/>
    <mergeCell ref="H103:I103"/>
    <mergeCell ref="K103:L103"/>
    <mergeCell ref="N103:O103"/>
    <mergeCell ref="E108:F108"/>
    <mergeCell ref="H108:I108"/>
    <mergeCell ref="K108:L108"/>
    <mergeCell ref="N108:O108"/>
    <mergeCell ref="E112:F112"/>
    <mergeCell ref="H112:I112"/>
    <mergeCell ref="K112:L112"/>
    <mergeCell ref="N112:O112"/>
    <mergeCell ref="E117:F117"/>
    <mergeCell ref="H117:I117"/>
    <mergeCell ref="K117:L117"/>
    <mergeCell ref="N117:O117"/>
    <mergeCell ref="E121:F121"/>
    <mergeCell ref="H121:I121"/>
    <mergeCell ref="K121:L121"/>
    <mergeCell ref="N121:O121"/>
    <mergeCell ref="E126:F126"/>
    <mergeCell ref="H126:I126"/>
    <mergeCell ref="K126:L126"/>
    <mergeCell ref="N126:O126"/>
    <mergeCell ref="E130:F130"/>
    <mergeCell ref="H130:I130"/>
    <mergeCell ref="K130:L130"/>
    <mergeCell ref="N130:O130"/>
  </mergeCells>
  <printOptions headings="false" gridLines="false" gridLinesSet="true" horizontalCentered="true" verticalCentered="false"/>
  <pageMargins left="0" right="0" top="0" bottom="0.34027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Workbook &amp;F / Worksheet &amp;A&amp;CPage &amp;P&amp;RPrint Date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0"/>
  <sheetViews>
    <sheetView showFormulas="false" showGridLines="false" showRowColHeaders="true" showZeros="true" rightToLeft="false" tabSelected="false" showOutlineSymbols="true" defaultGridColor="true" view="normal" topLeftCell="A3" colorId="64" zoomScale="160" zoomScaleNormal="160" zoomScalePageLayoutView="100" workbookViewId="0">
      <selection pane="topLeft" activeCell="C47" activeCellId="0" sqref="C47"/>
    </sheetView>
  </sheetViews>
  <sheetFormatPr defaultColWidth="8.703125" defaultRowHeight="12.75" zeroHeight="false" outlineLevelRow="0" outlineLevelCol="0"/>
  <cols>
    <col collapsed="false" customWidth="true" hidden="false" outlineLevel="0" max="1" min="1" style="0" width="1.56"/>
    <col collapsed="false" customWidth="true" hidden="false" outlineLevel="0" max="2" min="2" style="0" width="0.85"/>
    <col collapsed="false" customWidth="true" hidden="false" outlineLevel="0" max="3" min="3" style="0" width="20.7"/>
    <col collapsed="false" customWidth="true" hidden="false" outlineLevel="0" max="4" min="4" style="0" width="0.99"/>
    <col collapsed="false" customWidth="false" hidden="false" outlineLevel="0" max="6" min="5" style="131" width="8.7"/>
    <col collapsed="false" customWidth="true" hidden="false" outlineLevel="0" max="7" min="7" style="0" width="0.7"/>
    <col collapsed="false" customWidth="false" hidden="false" outlineLevel="0" max="9" min="8" style="131" width="8.7"/>
    <col collapsed="false" customWidth="true" hidden="false" outlineLevel="0" max="10" min="10" style="0" width="0.7"/>
    <col collapsed="false" customWidth="false" hidden="false" outlineLevel="0" max="12" min="11" style="131" width="8.7"/>
    <col collapsed="false" customWidth="true" hidden="false" outlineLevel="0" max="13" min="13" style="0" width="0.7"/>
    <col collapsed="false" customWidth="false" hidden="false" outlineLevel="0" max="15" min="14" style="131" width="8.7"/>
    <col collapsed="false" customWidth="true" hidden="false" outlineLevel="0" max="16" min="16" style="0" width="0.7"/>
    <col collapsed="false" customWidth="true" hidden="false" outlineLevel="0" max="17" min="17" style="131" width="9.13"/>
    <col collapsed="false" customWidth="true" hidden="false" outlineLevel="0" max="18" min="18" style="131" width="7.85"/>
    <col collapsed="false" customWidth="true" hidden="false" outlineLevel="0" max="19" min="19" style="131" width="48.28"/>
    <col collapsed="false" customWidth="true" hidden="false" outlineLevel="0" max="20" min="20" style="0" width="0.99"/>
  </cols>
  <sheetData>
    <row r="1" s="134" customFormat="true" ht="19.5" hidden="false" customHeight="false" outlineLevel="0" collapsed="false">
      <c r="A1" s="95"/>
      <c r="B1" s="132" t="s">
        <v>41</v>
      </c>
      <c r="C1" s="95"/>
      <c r="D1" s="95"/>
      <c r="E1" s="95"/>
      <c r="F1" s="95"/>
      <c r="G1" s="95"/>
      <c r="H1" s="95"/>
      <c r="I1" s="95"/>
      <c r="J1" s="95"/>
      <c r="K1" s="95"/>
      <c r="L1" s="95"/>
      <c r="M1" s="95"/>
      <c r="N1" s="95"/>
      <c r="O1" s="95"/>
      <c r="P1" s="95"/>
      <c r="Q1" s="95"/>
      <c r="R1" s="95"/>
      <c r="S1" s="95"/>
      <c r="T1" s="133"/>
      <c r="U1" s="17" t="s">
        <v>0</v>
      </c>
    </row>
    <row r="2" s="134" customFormat="true" ht="19.5" hidden="false" customHeight="false" outlineLevel="0" collapsed="false">
      <c r="A2" s="95"/>
      <c r="B2" s="135" t="s">
        <v>61</v>
      </c>
      <c r="C2" s="136"/>
      <c r="D2" s="136"/>
      <c r="E2" s="136"/>
      <c r="F2" s="136"/>
      <c r="G2" s="136"/>
      <c r="H2" s="136"/>
      <c r="I2" s="136"/>
      <c r="J2" s="136"/>
      <c r="K2" s="136"/>
      <c r="L2" s="136"/>
      <c r="M2" s="136"/>
      <c r="N2" s="136"/>
      <c r="O2" s="136"/>
      <c r="P2" s="136"/>
      <c r="Q2" s="136"/>
      <c r="R2" s="136"/>
      <c r="S2" s="136"/>
      <c r="T2" s="95"/>
    </row>
    <row r="3" s="134" customFormat="true" ht="19.5" hidden="false" customHeight="false" outlineLevel="0" collapsed="false">
      <c r="A3" s="95"/>
      <c r="B3" s="135" t="s">
        <v>62</v>
      </c>
      <c r="C3" s="136"/>
      <c r="D3" s="136"/>
      <c r="E3" s="136"/>
      <c r="F3" s="136"/>
      <c r="G3" s="136"/>
      <c r="H3" s="136"/>
      <c r="I3" s="136"/>
      <c r="J3" s="136"/>
      <c r="K3" s="136"/>
      <c r="L3" s="136"/>
      <c r="M3" s="136"/>
      <c r="N3" s="136"/>
      <c r="O3" s="136"/>
      <c r="P3" s="136"/>
      <c r="Q3" s="136"/>
      <c r="R3" s="136"/>
      <c r="S3" s="136"/>
      <c r="T3" s="95"/>
    </row>
    <row r="4" customFormat="false" ht="12.75" hidden="false" customHeight="false" outlineLevel="0" collapsed="false">
      <c r="L4" s="137" t="s">
        <v>63</v>
      </c>
      <c r="N4" s="138"/>
      <c r="O4" s="138"/>
      <c r="P4" s="139"/>
      <c r="Q4" s="138"/>
      <c r="R4" s="138"/>
      <c r="S4" s="140"/>
    </row>
    <row r="5" customFormat="false" ht="13.5" hidden="false" customHeight="false" outlineLevel="0" collapsed="false">
      <c r="C5" s="141" t="s">
        <v>64</v>
      </c>
      <c r="K5" s="142" t="s">
        <v>32</v>
      </c>
      <c r="L5" s="143" t="n">
        <v>35347</v>
      </c>
      <c r="N5" s="142" t="s">
        <v>34</v>
      </c>
      <c r="O5" s="144"/>
      <c r="R5" s="145" t="s">
        <v>65</v>
      </c>
      <c r="S5" s="145"/>
    </row>
    <row r="6" customFormat="false" ht="13.5" hidden="false" customHeight="false" outlineLevel="0" collapsed="false">
      <c r="B6" s="146"/>
      <c r="C6" s="147" t="s">
        <v>66</v>
      </c>
      <c r="D6" s="148"/>
      <c r="E6" s="149"/>
      <c r="F6" s="149"/>
      <c r="G6" s="150"/>
      <c r="H6" s="151"/>
      <c r="I6" s="151"/>
      <c r="J6" s="150"/>
      <c r="K6" s="151"/>
      <c r="L6" s="151"/>
      <c r="M6" s="150"/>
      <c r="N6" s="151"/>
      <c r="O6" s="151"/>
      <c r="P6" s="150"/>
      <c r="Q6" s="151"/>
      <c r="R6" s="152"/>
      <c r="S6" s="152"/>
      <c r="T6" s="153"/>
    </row>
    <row r="7" s="131" customFormat="true" ht="12.75" hidden="false" customHeight="false" outlineLevel="0" collapsed="false">
      <c r="B7" s="154"/>
      <c r="C7" s="155" t="s">
        <v>67</v>
      </c>
      <c r="D7" s="156"/>
      <c r="E7" s="157" t="s">
        <v>68</v>
      </c>
      <c r="F7" s="157"/>
      <c r="G7" s="156"/>
      <c r="H7" s="157" t="s">
        <v>69</v>
      </c>
      <c r="I7" s="157"/>
      <c r="J7" s="156"/>
      <c r="K7" s="157" t="s">
        <v>70</v>
      </c>
      <c r="L7" s="157"/>
      <c r="M7" s="156"/>
      <c r="N7" s="157" t="s">
        <v>71</v>
      </c>
      <c r="O7" s="157"/>
      <c r="P7" s="156"/>
      <c r="Q7" s="158" t="s">
        <v>72</v>
      </c>
      <c r="R7" s="159"/>
      <c r="S7" s="160"/>
      <c r="T7" s="161"/>
    </row>
    <row r="8" s="162" customFormat="true" ht="12.75" hidden="false" customHeight="false" outlineLevel="0" collapsed="false">
      <c r="B8" s="163"/>
      <c r="C8" s="164" t="s">
        <v>73</v>
      </c>
      <c r="D8" s="165"/>
      <c r="E8" s="166" t="n">
        <v>0.114</v>
      </c>
      <c r="F8" s="166" t="n">
        <v>0.111</v>
      </c>
      <c r="G8" s="167"/>
      <c r="H8" s="166" t="n">
        <v>0.112</v>
      </c>
      <c r="I8" s="166" t="n">
        <v>0.108</v>
      </c>
      <c r="J8" s="167"/>
      <c r="K8" s="166" t="n">
        <v>0.117</v>
      </c>
      <c r="L8" s="166" t="n">
        <v>0.111</v>
      </c>
      <c r="M8" s="167"/>
      <c r="N8" s="166" t="n">
        <v>0.111</v>
      </c>
      <c r="O8" s="166" t="n">
        <v>0.106</v>
      </c>
      <c r="P8" s="165"/>
      <c r="Q8" s="168" t="s">
        <v>74</v>
      </c>
      <c r="R8" s="169"/>
      <c r="S8" s="170"/>
      <c r="T8" s="171"/>
    </row>
    <row r="9" customFormat="false" ht="12.75" hidden="false" customHeight="false" outlineLevel="0" collapsed="false">
      <c r="B9" s="172"/>
      <c r="C9" s="173" t="s">
        <v>75</v>
      </c>
      <c r="D9" s="174"/>
      <c r="E9" s="166" t="n">
        <v>0.006</v>
      </c>
      <c r="F9" s="166" t="n">
        <v>0.006</v>
      </c>
      <c r="G9" s="167"/>
      <c r="H9" s="166" t="n">
        <v>0.005</v>
      </c>
      <c r="I9" s="166" t="n">
        <v>0.005</v>
      </c>
      <c r="J9" s="167"/>
      <c r="K9" s="166" t="n">
        <v>0.004</v>
      </c>
      <c r="L9" s="166" t="n">
        <v>0.005</v>
      </c>
      <c r="M9" s="167"/>
      <c r="N9" s="166" t="n">
        <v>0.006</v>
      </c>
      <c r="O9" s="166" t="n">
        <v>0.006</v>
      </c>
      <c r="P9" s="174"/>
      <c r="Q9" s="175" t="s">
        <v>76</v>
      </c>
      <c r="R9" s="176"/>
      <c r="S9" s="177"/>
      <c r="T9" s="178"/>
    </row>
    <row r="10" s="162" customFormat="true" ht="12.75" hidden="false" customHeight="false" outlineLevel="0" collapsed="false">
      <c r="B10" s="179"/>
      <c r="C10" s="164" t="s">
        <v>77</v>
      </c>
      <c r="D10" s="165"/>
      <c r="E10" s="180" t="n">
        <f aca="false">E8+(E9-0.007)</f>
        <v>0.113</v>
      </c>
      <c r="F10" s="180" t="n">
        <f aca="false">F8+(F9-0.007)</f>
        <v>0.11</v>
      </c>
      <c r="G10" s="167"/>
      <c r="H10" s="180" t="n">
        <f aca="false">H8+(H9-0.007)</f>
        <v>0.11</v>
      </c>
      <c r="I10" s="180" t="n">
        <f aca="false">I8+(I9-0.007)</f>
        <v>0.106</v>
      </c>
      <c r="J10" s="167"/>
      <c r="K10" s="180" t="n">
        <f aca="false">K8+(K9-0.007)</f>
        <v>0.114</v>
      </c>
      <c r="L10" s="180" t="n">
        <f aca="false">L8+(L9-0.007)</f>
        <v>0.109</v>
      </c>
      <c r="M10" s="167"/>
      <c r="N10" s="180" t="n">
        <f aca="false">N8+(N9-0.007)</f>
        <v>0.11</v>
      </c>
      <c r="O10" s="180" t="n">
        <f aca="false">O8+(O9-0.007)</f>
        <v>0.105</v>
      </c>
      <c r="P10" s="165"/>
      <c r="Q10" s="175" t="s">
        <v>78</v>
      </c>
      <c r="R10" s="176"/>
      <c r="S10" s="177"/>
      <c r="T10" s="171"/>
    </row>
    <row r="11" s="162" customFormat="true" ht="12.75" hidden="true" customHeight="false" outlineLevel="0" collapsed="false">
      <c r="B11" s="163"/>
      <c r="C11" s="181" t="s">
        <v>79</v>
      </c>
      <c r="D11" s="165"/>
      <c r="E11" s="182"/>
      <c r="F11" s="182"/>
      <c r="G11" s="167"/>
      <c r="H11" s="182"/>
      <c r="I11" s="182"/>
      <c r="J11" s="167"/>
      <c r="K11" s="182"/>
      <c r="L11" s="182"/>
      <c r="M11" s="167"/>
      <c r="N11" s="182"/>
      <c r="O11" s="182"/>
      <c r="P11" s="165"/>
      <c r="Q11" s="183" t="s">
        <v>80</v>
      </c>
      <c r="R11" s="184"/>
      <c r="S11" s="185"/>
      <c r="T11" s="171"/>
    </row>
    <row r="12" customFormat="false" ht="12.75" hidden="true" customHeight="false" outlineLevel="0" collapsed="false">
      <c r="B12" s="172"/>
      <c r="C12" s="173" t="s">
        <v>75</v>
      </c>
      <c r="D12" s="174"/>
      <c r="E12" s="166"/>
      <c r="F12" s="166"/>
      <c r="G12" s="167"/>
      <c r="H12" s="166"/>
      <c r="I12" s="166"/>
      <c r="J12" s="167"/>
      <c r="K12" s="166"/>
      <c r="L12" s="166"/>
      <c r="M12" s="167"/>
      <c r="N12" s="166"/>
      <c r="O12" s="166"/>
      <c r="P12" s="174"/>
      <c r="Q12" s="175" t="s">
        <v>76</v>
      </c>
      <c r="R12" s="176"/>
      <c r="S12" s="177"/>
      <c r="T12" s="178"/>
    </row>
    <row r="13" s="162" customFormat="true" ht="13.5" hidden="true" customHeight="false" outlineLevel="0" collapsed="false">
      <c r="B13" s="179"/>
      <c r="C13" s="164" t="s">
        <v>77</v>
      </c>
      <c r="D13" s="165"/>
      <c r="E13" s="186" t="n">
        <f aca="false">E11+(E12-0.007)</f>
        <v>-0.007</v>
      </c>
      <c r="F13" s="186" t="n">
        <f aca="false">F11+(F12-0.007)</f>
        <v>-0.007</v>
      </c>
      <c r="G13" s="167"/>
      <c r="H13" s="186" t="n">
        <f aca="false">H11+(H12-0.007)</f>
        <v>-0.007</v>
      </c>
      <c r="I13" s="186" t="n">
        <f aca="false">I11+(I12-0.007)</f>
        <v>-0.007</v>
      </c>
      <c r="J13" s="167"/>
      <c r="K13" s="186" t="n">
        <f aca="false">K11+(K12-0.007)</f>
        <v>-0.007</v>
      </c>
      <c r="L13" s="186" t="n">
        <f aca="false">L11+(L12-0.007)</f>
        <v>-0.007</v>
      </c>
      <c r="M13" s="167"/>
      <c r="N13" s="186" t="n">
        <f aca="false">N11+(N12-0.007)</f>
        <v>-0.007</v>
      </c>
      <c r="O13" s="186" t="n">
        <f aca="false">O11+(O12-0.007)</f>
        <v>-0.007</v>
      </c>
      <c r="P13" s="165"/>
      <c r="Q13" s="175" t="s">
        <v>78</v>
      </c>
      <c r="R13" s="176"/>
      <c r="S13" s="177"/>
      <c r="T13" s="171"/>
    </row>
    <row r="14" s="162" customFormat="true" ht="12.75" hidden="true" customHeight="false" outlineLevel="0" collapsed="false">
      <c r="B14" s="163"/>
      <c r="C14" s="181" t="s">
        <v>79</v>
      </c>
      <c r="D14" s="165"/>
      <c r="E14" s="182"/>
      <c r="F14" s="182"/>
      <c r="G14" s="167"/>
      <c r="H14" s="182"/>
      <c r="I14" s="182"/>
      <c r="J14" s="167"/>
      <c r="K14" s="182"/>
      <c r="L14" s="182"/>
      <c r="M14" s="167"/>
      <c r="N14" s="182"/>
      <c r="O14" s="182"/>
      <c r="P14" s="165"/>
      <c r="Q14" s="183" t="s">
        <v>80</v>
      </c>
      <c r="R14" s="184"/>
      <c r="S14" s="185"/>
      <c r="T14" s="171"/>
    </row>
    <row r="15" customFormat="false" ht="12.75" hidden="true" customHeight="false" outlineLevel="0" collapsed="false">
      <c r="B15" s="172"/>
      <c r="C15" s="173" t="s">
        <v>75</v>
      </c>
      <c r="D15" s="174"/>
      <c r="E15" s="166"/>
      <c r="F15" s="166"/>
      <c r="G15" s="167"/>
      <c r="H15" s="166"/>
      <c r="I15" s="166"/>
      <c r="J15" s="167"/>
      <c r="K15" s="166"/>
      <c r="L15" s="166"/>
      <c r="M15" s="167"/>
      <c r="N15" s="166"/>
      <c r="O15" s="166"/>
      <c r="P15" s="174"/>
      <c r="Q15" s="175" t="s">
        <v>76</v>
      </c>
      <c r="R15" s="176"/>
      <c r="S15" s="177"/>
      <c r="T15" s="178"/>
    </row>
    <row r="16" s="162" customFormat="true" ht="13.5" hidden="true" customHeight="false" outlineLevel="0" collapsed="false">
      <c r="B16" s="179"/>
      <c r="C16" s="164" t="s">
        <v>77</v>
      </c>
      <c r="D16" s="165"/>
      <c r="E16" s="186" t="n">
        <f aca="false">E14+(E15-0.007)</f>
        <v>-0.007</v>
      </c>
      <c r="F16" s="186" t="n">
        <f aca="false">F14+(F15-0.007)</f>
        <v>-0.007</v>
      </c>
      <c r="G16" s="167"/>
      <c r="H16" s="186" t="n">
        <f aca="false">H14+(H15-0.007)</f>
        <v>-0.007</v>
      </c>
      <c r="I16" s="186" t="n">
        <f aca="false">I14+(I15-0.007)</f>
        <v>-0.007</v>
      </c>
      <c r="J16" s="167"/>
      <c r="K16" s="186" t="n">
        <f aca="false">K14+(K15-0.007)</f>
        <v>-0.007</v>
      </c>
      <c r="L16" s="186" t="n">
        <f aca="false">L14+(L15-0.007)</f>
        <v>-0.007</v>
      </c>
      <c r="M16" s="167"/>
      <c r="N16" s="186" t="n">
        <f aca="false">N14+(N15-0.007)</f>
        <v>-0.007</v>
      </c>
      <c r="O16" s="186" t="n">
        <f aca="false">O14+(O15-0.007)</f>
        <v>-0.007</v>
      </c>
      <c r="P16" s="165"/>
      <c r="Q16" s="175" t="s">
        <v>78</v>
      </c>
      <c r="R16" s="176"/>
      <c r="S16" s="177"/>
      <c r="T16" s="171"/>
    </row>
    <row r="17" s="162" customFormat="true" ht="12.75" hidden="true" customHeight="false" outlineLevel="0" collapsed="false">
      <c r="B17" s="163"/>
      <c r="C17" s="181" t="s">
        <v>79</v>
      </c>
      <c r="D17" s="165"/>
      <c r="E17" s="182"/>
      <c r="F17" s="182"/>
      <c r="G17" s="167"/>
      <c r="H17" s="182"/>
      <c r="I17" s="182"/>
      <c r="J17" s="167"/>
      <c r="K17" s="182"/>
      <c r="L17" s="182"/>
      <c r="M17" s="167"/>
      <c r="N17" s="182"/>
      <c r="O17" s="182"/>
      <c r="P17" s="165"/>
      <c r="Q17" s="183" t="s">
        <v>80</v>
      </c>
      <c r="R17" s="184"/>
      <c r="S17" s="185"/>
      <c r="T17" s="171"/>
    </row>
    <row r="18" customFormat="false" ht="12.75" hidden="true" customHeight="false" outlineLevel="0" collapsed="false">
      <c r="B18" s="172"/>
      <c r="C18" s="173" t="s">
        <v>75</v>
      </c>
      <c r="D18" s="174"/>
      <c r="E18" s="166"/>
      <c r="F18" s="166"/>
      <c r="G18" s="167"/>
      <c r="H18" s="166"/>
      <c r="I18" s="166"/>
      <c r="J18" s="167"/>
      <c r="K18" s="166"/>
      <c r="L18" s="166"/>
      <c r="M18" s="167"/>
      <c r="N18" s="166"/>
      <c r="O18" s="166"/>
      <c r="P18" s="174"/>
      <c r="Q18" s="175" t="s">
        <v>76</v>
      </c>
      <c r="R18" s="176"/>
      <c r="S18" s="177"/>
      <c r="T18" s="178"/>
    </row>
    <row r="19" s="162" customFormat="true" ht="12.75" hidden="true" customHeight="false" outlineLevel="0" collapsed="false">
      <c r="B19" s="179"/>
      <c r="C19" s="164" t="s">
        <v>77</v>
      </c>
      <c r="D19" s="165"/>
      <c r="E19" s="186" t="n">
        <f aca="false">E17+(E18-0.007)</f>
        <v>-0.007</v>
      </c>
      <c r="F19" s="186" t="n">
        <f aca="false">F17+(F18-0.007)</f>
        <v>-0.007</v>
      </c>
      <c r="G19" s="167"/>
      <c r="H19" s="186" t="n">
        <f aca="false">H17+(H18-0.007)</f>
        <v>-0.007</v>
      </c>
      <c r="I19" s="186" t="n">
        <f aca="false">I17+(I18-0.007)</f>
        <v>-0.007</v>
      </c>
      <c r="J19" s="167"/>
      <c r="K19" s="186" t="n">
        <f aca="false">K17+(K18-0.007)</f>
        <v>-0.007</v>
      </c>
      <c r="L19" s="186" t="n">
        <f aca="false">L17+(L18-0.007)</f>
        <v>-0.007</v>
      </c>
      <c r="M19" s="167"/>
      <c r="N19" s="186" t="n">
        <f aca="false">N17+(N18-0.007)</f>
        <v>-0.007</v>
      </c>
      <c r="O19" s="186" t="n">
        <f aca="false">O17+(O18-0.007)</f>
        <v>-0.007</v>
      </c>
      <c r="P19" s="165"/>
      <c r="Q19" s="175" t="s">
        <v>78</v>
      </c>
      <c r="R19" s="176"/>
      <c r="S19" s="177"/>
      <c r="T19" s="171"/>
    </row>
    <row r="20" customFormat="false" ht="13.5" hidden="false" customHeight="false" outlineLevel="0" collapsed="false">
      <c r="A20" s="187"/>
      <c r="B20" s="188"/>
      <c r="C20" s="189"/>
      <c r="D20" s="189"/>
      <c r="E20" s="189"/>
      <c r="F20" s="189"/>
      <c r="G20" s="189"/>
      <c r="H20" s="189"/>
      <c r="I20" s="189"/>
      <c r="J20" s="189"/>
      <c r="K20" s="189"/>
      <c r="L20" s="189"/>
      <c r="M20" s="189"/>
      <c r="N20" s="189"/>
      <c r="O20" s="189"/>
      <c r="P20" s="190"/>
      <c r="Q20" s="191" t="s">
        <v>81</v>
      </c>
      <c r="R20" s="192"/>
      <c r="S20" s="193"/>
      <c r="T20" s="194"/>
    </row>
    <row r="21" s="195" customFormat="true" ht="6" hidden="false" customHeight="true" outlineLevel="0" collapsed="false">
      <c r="C21" s="196"/>
      <c r="D21" s="196"/>
      <c r="E21" s="196"/>
      <c r="F21" s="197"/>
      <c r="G21" s="197"/>
      <c r="H21" s="196"/>
      <c r="I21" s="197"/>
      <c r="J21" s="197"/>
      <c r="K21" s="196"/>
      <c r="L21" s="197"/>
      <c r="M21" s="197"/>
      <c r="N21" s="196"/>
      <c r="O21" s="197"/>
      <c r="P21" s="197"/>
      <c r="Q21" s="196"/>
      <c r="R21" s="197"/>
      <c r="S21" s="197"/>
      <c r="T21" s="196"/>
    </row>
    <row r="22" customFormat="false" ht="13.5" hidden="false" customHeight="false" outlineLevel="0" collapsed="false">
      <c r="B22" s="146"/>
      <c r="C22" s="147" t="s">
        <v>82</v>
      </c>
      <c r="D22" s="148"/>
      <c r="E22" s="149"/>
      <c r="F22" s="149"/>
      <c r="G22" s="150"/>
      <c r="H22" s="151"/>
      <c r="I22" s="151"/>
      <c r="J22" s="150"/>
      <c r="K22" s="151"/>
      <c r="L22" s="151"/>
      <c r="M22" s="150"/>
      <c r="N22" s="151"/>
      <c r="O22" s="151"/>
      <c r="P22" s="150"/>
      <c r="Q22" s="151"/>
      <c r="R22" s="152"/>
      <c r="S22" s="152"/>
      <c r="T22" s="153"/>
    </row>
    <row r="23" s="131" customFormat="true" ht="12.75" hidden="false" customHeight="false" outlineLevel="0" collapsed="false">
      <c r="B23" s="154"/>
      <c r="C23" s="155" t="s">
        <v>67</v>
      </c>
      <c r="D23" s="156"/>
      <c r="E23" s="157" t="s">
        <v>68</v>
      </c>
      <c r="F23" s="157"/>
      <c r="G23" s="156"/>
      <c r="H23" s="157" t="s">
        <v>69</v>
      </c>
      <c r="I23" s="157"/>
      <c r="J23" s="156"/>
      <c r="K23" s="157" t="s">
        <v>70</v>
      </c>
      <c r="L23" s="157"/>
      <c r="M23" s="156"/>
      <c r="N23" s="157" t="s">
        <v>71</v>
      </c>
      <c r="O23" s="157"/>
      <c r="P23" s="156"/>
      <c r="Q23" s="158" t="s">
        <v>72</v>
      </c>
      <c r="R23" s="159"/>
      <c r="S23" s="160"/>
      <c r="T23" s="161"/>
    </row>
    <row r="24" s="198" customFormat="true" ht="12.75" hidden="false" customHeight="false" outlineLevel="0" collapsed="false">
      <c r="B24" s="163"/>
      <c r="C24" s="199" t="s">
        <v>73</v>
      </c>
      <c r="D24" s="165"/>
      <c r="E24" s="166" t="n">
        <v>0.103</v>
      </c>
      <c r="F24" s="166" t="n">
        <v>0.102</v>
      </c>
      <c r="G24" s="167"/>
      <c r="H24" s="166" t="n">
        <v>0.098</v>
      </c>
      <c r="I24" s="166" t="n">
        <v>0.106</v>
      </c>
      <c r="J24" s="167"/>
      <c r="K24" s="166" t="n">
        <v>0.104</v>
      </c>
      <c r="L24" s="166" t="n">
        <v>0.107</v>
      </c>
      <c r="M24" s="167"/>
      <c r="N24" s="166" t="n">
        <v>0.099</v>
      </c>
      <c r="O24" s="166" t="n">
        <v>0.103</v>
      </c>
      <c r="P24" s="165"/>
      <c r="Q24" s="168" t="s">
        <v>83</v>
      </c>
      <c r="R24" s="169"/>
      <c r="S24" s="170"/>
      <c r="T24" s="171"/>
    </row>
    <row r="25" s="198" customFormat="true" ht="12.75" hidden="false" customHeight="false" outlineLevel="0" collapsed="false">
      <c r="B25" s="163"/>
      <c r="C25" s="200" t="s">
        <v>75</v>
      </c>
      <c r="D25" s="165"/>
      <c r="E25" s="201" t="n">
        <v>0.01</v>
      </c>
      <c r="F25" s="201" t="n">
        <v>0.01</v>
      </c>
      <c r="G25" s="167"/>
      <c r="H25" s="201" t="n">
        <v>0.01</v>
      </c>
      <c r="I25" s="201" t="n">
        <v>0.01</v>
      </c>
      <c r="J25" s="167"/>
      <c r="K25" s="201" t="n">
        <v>0.011</v>
      </c>
      <c r="L25" s="201" t="n">
        <v>0.011</v>
      </c>
      <c r="M25" s="167"/>
      <c r="N25" s="201" t="n">
        <v>0.011</v>
      </c>
      <c r="O25" s="201" t="n">
        <v>0.011</v>
      </c>
      <c r="P25" s="165"/>
      <c r="Q25" s="202" t="s">
        <v>76</v>
      </c>
      <c r="R25" s="176"/>
      <c r="S25" s="203"/>
      <c r="T25" s="171"/>
    </row>
    <row r="26" s="162" customFormat="true" ht="12.75" hidden="false" customHeight="false" outlineLevel="0" collapsed="false">
      <c r="B26" s="179"/>
      <c r="C26" s="164" t="s">
        <v>77</v>
      </c>
      <c r="D26" s="165"/>
      <c r="E26" s="180" t="n">
        <f aca="false">E24+(E25-0.012)</f>
        <v>0.101</v>
      </c>
      <c r="F26" s="180" t="n">
        <f aca="false">F24+(F25-0.012)</f>
        <v>0.1</v>
      </c>
      <c r="G26" s="167"/>
      <c r="H26" s="180" t="n">
        <f aca="false">H24+(H25-0.012)</f>
        <v>0.096</v>
      </c>
      <c r="I26" s="180" t="n">
        <f aca="false">I24+(I25-0.012)</f>
        <v>0.104</v>
      </c>
      <c r="J26" s="167"/>
      <c r="K26" s="180" t="n">
        <f aca="false">K24+(K25-0.012)</f>
        <v>0.103</v>
      </c>
      <c r="L26" s="180" t="n">
        <f aca="false">L24+(L25-0.012)</f>
        <v>0.106</v>
      </c>
      <c r="M26" s="167"/>
      <c r="N26" s="180" t="n">
        <f aca="false">N24+(N25-0.012)</f>
        <v>0.098</v>
      </c>
      <c r="O26" s="180" t="n">
        <f aca="false">O24+(O25-0.012)</f>
        <v>0.102</v>
      </c>
      <c r="P26" s="165"/>
      <c r="Q26" s="175" t="s">
        <v>78</v>
      </c>
      <c r="R26" s="176"/>
      <c r="S26" s="177"/>
      <c r="T26" s="171"/>
    </row>
    <row r="27" s="162" customFormat="true" ht="12.75" hidden="true" customHeight="false" outlineLevel="0" collapsed="false">
      <c r="B27" s="163"/>
      <c r="C27" s="181" t="s">
        <v>79</v>
      </c>
      <c r="D27" s="165"/>
      <c r="E27" s="182"/>
      <c r="F27" s="182"/>
      <c r="G27" s="167"/>
      <c r="H27" s="182"/>
      <c r="I27" s="182"/>
      <c r="J27" s="167"/>
      <c r="K27" s="182"/>
      <c r="L27" s="182"/>
      <c r="M27" s="167"/>
      <c r="N27" s="182"/>
      <c r="O27" s="182"/>
      <c r="P27" s="165"/>
      <c r="Q27" s="183" t="s">
        <v>80</v>
      </c>
      <c r="R27" s="184"/>
      <c r="S27" s="185"/>
      <c r="T27" s="171"/>
    </row>
    <row r="28" s="198" customFormat="true" ht="12.75" hidden="true" customHeight="false" outlineLevel="0" collapsed="false">
      <c r="B28" s="163"/>
      <c r="C28" s="200" t="s">
        <v>75</v>
      </c>
      <c r="D28" s="165"/>
      <c r="E28" s="201"/>
      <c r="F28" s="201"/>
      <c r="G28" s="167"/>
      <c r="H28" s="201"/>
      <c r="I28" s="201"/>
      <c r="J28" s="167"/>
      <c r="K28" s="201"/>
      <c r="L28" s="201"/>
      <c r="M28" s="167"/>
      <c r="N28" s="201"/>
      <c r="O28" s="201"/>
      <c r="P28" s="165"/>
      <c r="Q28" s="202" t="s">
        <v>76</v>
      </c>
      <c r="R28" s="176"/>
      <c r="S28" s="177"/>
      <c r="T28" s="171"/>
    </row>
    <row r="29" s="162" customFormat="true" ht="13.5" hidden="true" customHeight="false" outlineLevel="0" collapsed="false">
      <c r="B29" s="179"/>
      <c r="C29" s="164" t="s">
        <v>77</v>
      </c>
      <c r="D29" s="165"/>
      <c r="E29" s="180" t="n">
        <f aca="false">E27+(E28-0.012)</f>
        <v>-0.012</v>
      </c>
      <c r="F29" s="180" t="n">
        <f aca="false">F27+(F28-0.012)</f>
        <v>-0.012</v>
      </c>
      <c r="G29" s="167"/>
      <c r="H29" s="180" t="n">
        <f aca="false">H27+(H28-0.012)</f>
        <v>-0.012</v>
      </c>
      <c r="I29" s="180" t="n">
        <f aca="false">I27+(I28-0.012)</f>
        <v>-0.012</v>
      </c>
      <c r="J29" s="167"/>
      <c r="K29" s="180" t="n">
        <f aca="false">K27+(K28-0.012)</f>
        <v>-0.012</v>
      </c>
      <c r="L29" s="180" t="n">
        <f aca="false">L27+(L28-0.012)</f>
        <v>-0.012</v>
      </c>
      <c r="M29" s="167"/>
      <c r="N29" s="180" t="n">
        <f aca="false">N27+(N28-0.012)</f>
        <v>-0.012</v>
      </c>
      <c r="O29" s="180" t="n">
        <f aca="false">O27+(O28-0.012)</f>
        <v>-0.012</v>
      </c>
      <c r="P29" s="165"/>
      <c r="Q29" s="175" t="s">
        <v>78</v>
      </c>
      <c r="R29" s="176"/>
      <c r="S29" s="177"/>
      <c r="T29" s="171"/>
    </row>
    <row r="30" s="162" customFormat="true" ht="12.75" hidden="true" customHeight="false" outlineLevel="0" collapsed="false">
      <c r="B30" s="163"/>
      <c r="C30" s="181" t="s">
        <v>79</v>
      </c>
      <c r="D30" s="165"/>
      <c r="E30" s="182"/>
      <c r="F30" s="182"/>
      <c r="G30" s="167"/>
      <c r="H30" s="182"/>
      <c r="I30" s="182"/>
      <c r="J30" s="167"/>
      <c r="K30" s="182"/>
      <c r="L30" s="182"/>
      <c r="M30" s="167"/>
      <c r="N30" s="182"/>
      <c r="O30" s="182"/>
      <c r="P30" s="165"/>
      <c r="Q30" s="183" t="s">
        <v>80</v>
      </c>
      <c r="R30" s="184"/>
      <c r="S30" s="185"/>
      <c r="T30" s="171"/>
    </row>
    <row r="31" s="198" customFormat="true" ht="12.75" hidden="true" customHeight="false" outlineLevel="0" collapsed="false">
      <c r="B31" s="163"/>
      <c r="C31" s="200" t="s">
        <v>75</v>
      </c>
      <c r="D31" s="165"/>
      <c r="E31" s="201"/>
      <c r="F31" s="201"/>
      <c r="G31" s="167"/>
      <c r="H31" s="201"/>
      <c r="I31" s="201"/>
      <c r="J31" s="167"/>
      <c r="K31" s="201"/>
      <c r="L31" s="201"/>
      <c r="M31" s="167"/>
      <c r="N31" s="201"/>
      <c r="O31" s="201"/>
      <c r="P31" s="165"/>
      <c r="Q31" s="202" t="s">
        <v>76</v>
      </c>
      <c r="R31" s="176"/>
      <c r="S31" s="177"/>
      <c r="T31" s="171"/>
    </row>
    <row r="32" s="162" customFormat="true" ht="13.5" hidden="true" customHeight="false" outlineLevel="0" collapsed="false">
      <c r="B32" s="179"/>
      <c r="C32" s="164" t="s">
        <v>77</v>
      </c>
      <c r="D32" s="165"/>
      <c r="E32" s="180" t="n">
        <f aca="false">E30+(E31-0.012)</f>
        <v>-0.012</v>
      </c>
      <c r="F32" s="180" t="n">
        <f aca="false">F30+(F31-0.012)</f>
        <v>-0.012</v>
      </c>
      <c r="G32" s="167"/>
      <c r="H32" s="180" t="n">
        <f aca="false">H30+(H31-0.012)</f>
        <v>-0.012</v>
      </c>
      <c r="I32" s="180" t="n">
        <f aca="false">I30+(I31-0.012)</f>
        <v>-0.012</v>
      </c>
      <c r="J32" s="167"/>
      <c r="K32" s="180" t="n">
        <f aca="false">K30+(K31-0.012)</f>
        <v>-0.012</v>
      </c>
      <c r="L32" s="180" t="n">
        <f aca="false">L30+(L31-0.012)</f>
        <v>-0.012</v>
      </c>
      <c r="M32" s="167"/>
      <c r="N32" s="180" t="n">
        <f aca="false">N30+(N31-0.012)</f>
        <v>-0.012</v>
      </c>
      <c r="O32" s="180" t="n">
        <f aca="false">O30+(O31-0.012)</f>
        <v>-0.012</v>
      </c>
      <c r="P32" s="165"/>
      <c r="Q32" s="175" t="s">
        <v>78</v>
      </c>
      <c r="R32" s="176"/>
      <c r="S32" s="177"/>
      <c r="T32" s="171"/>
    </row>
    <row r="33" s="162" customFormat="true" ht="12.75" hidden="true" customHeight="false" outlineLevel="0" collapsed="false">
      <c r="B33" s="163"/>
      <c r="C33" s="181" t="s">
        <v>79</v>
      </c>
      <c r="D33" s="165"/>
      <c r="E33" s="182"/>
      <c r="F33" s="182"/>
      <c r="G33" s="167"/>
      <c r="H33" s="182"/>
      <c r="I33" s="182"/>
      <c r="J33" s="167"/>
      <c r="K33" s="182"/>
      <c r="L33" s="182"/>
      <c r="M33" s="167"/>
      <c r="N33" s="182"/>
      <c r="O33" s="182"/>
      <c r="P33" s="165"/>
      <c r="Q33" s="183" t="s">
        <v>80</v>
      </c>
      <c r="R33" s="184"/>
      <c r="S33" s="185"/>
      <c r="T33" s="171"/>
    </row>
    <row r="34" s="198" customFormat="true" ht="12.75" hidden="true" customHeight="false" outlineLevel="0" collapsed="false">
      <c r="B34" s="163"/>
      <c r="C34" s="200" t="s">
        <v>75</v>
      </c>
      <c r="D34" s="165"/>
      <c r="E34" s="201"/>
      <c r="F34" s="201"/>
      <c r="G34" s="167"/>
      <c r="H34" s="201"/>
      <c r="I34" s="201"/>
      <c r="J34" s="167"/>
      <c r="K34" s="201"/>
      <c r="L34" s="201"/>
      <c r="M34" s="167"/>
      <c r="N34" s="201"/>
      <c r="O34" s="201"/>
      <c r="P34" s="165"/>
      <c r="Q34" s="202" t="s">
        <v>76</v>
      </c>
      <c r="R34" s="176"/>
      <c r="S34" s="177"/>
      <c r="T34" s="171"/>
    </row>
    <row r="35" s="162" customFormat="true" ht="12.75" hidden="true" customHeight="false" outlineLevel="0" collapsed="false">
      <c r="B35" s="179"/>
      <c r="C35" s="164" t="s">
        <v>77</v>
      </c>
      <c r="D35" s="165"/>
      <c r="E35" s="180" t="n">
        <f aca="false">E33+(E34-0.012)</f>
        <v>-0.012</v>
      </c>
      <c r="F35" s="180" t="n">
        <f aca="false">F33+(F34-0.012)</f>
        <v>-0.012</v>
      </c>
      <c r="G35" s="167"/>
      <c r="H35" s="180" t="n">
        <f aca="false">H33+(H34-0.012)</f>
        <v>-0.012</v>
      </c>
      <c r="I35" s="180" t="n">
        <f aca="false">I33+(I34-0.012)</f>
        <v>-0.012</v>
      </c>
      <c r="J35" s="167"/>
      <c r="K35" s="180" t="n">
        <f aca="false">K33+(K34-0.012)</f>
        <v>-0.012</v>
      </c>
      <c r="L35" s="180" t="n">
        <f aca="false">L33+(L34-0.012)</f>
        <v>-0.012</v>
      </c>
      <c r="M35" s="167"/>
      <c r="N35" s="180" t="n">
        <f aca="false">N33+(N34-0.012)</f>
        <v>-0.012</v>
      </c>
      <c r="O35" s="180" t="n">
        <f aca="false">O33+(O34-0.012)</f>
        <v>-0.012</v>
      </c>
      <c r="P35" s="165"/>
      <c r="Q35" s="175" t="s">
        <v>78</v>
      </c>
      <c r="R35" s="176"/>
      <c r="S35" s="177"/>
      <c r="T35" s="171"/>
    </row>
    <row r="36" customFormat="false" ht="13.5" hidden="false" customHeight="false" outlineLevel="0" collapsed="false">
      <c r="B36" s="188"/>
      <c r="C36" s="189"/>
      <c r="D36" s="189"/>
      <c r="E36" s="189"/>
      <c r="F36" s="189"/>
      <c r="G36" s="189"/>
      <c r="H36" s="189"/>
      <c r="I36" s="189"/>
      <c r="J36" s="189"/>
      <c r="K36" s="189"/>
      <c r="L36" s="189"/>
      <c r="M36" s="189"/>
      <c r="N36" s="189"/>
      <c r="O36" s="189"/>
      <c r="P36" s="190"/>
      <c r="Q36" s="191" t="s">
        <v>84</v>
      </c>
      <c r="R36" s="192"/>
      <c r="S36" s="193"/>
      <c r="T36" s="194"/>
    </row>
    <row r="37" customFormat="false" ht="12.75" hidden="false" customHeight="true" outlineLevel="0" collapsed="false">
      <c r="E37" s="0"/>
      <c r="F37" s="0"/>
      <c r="H37" s="0"/>
      <c r="I37" s="0"/>
      <c r="K37" s="0"/>
      <c r="L37" s="0"/>
      <c r="N37" s="0"/>
      <c r="O37" s="0"/>
      <c r="Q37" s="0"/>
      <c r="R37" s="0"/>
      <c r="S37" s="0"/>
    </row>
    <row r="38" customFormat="false" ht="13.5" hidden="false" customHeight="false" outlineLevel="0" collapsed="false">
      <c r="B38" s="146"/>
      <c r="C38" s="204" t="s">
        <v>85</v>
      </c>
      <c r="D38" s="148"/>
      <c r="E38" s="205"/>
      <c r="F38" s="205"/>
      <c r="G38" s="150"/>
      <c r="H38" s="151"/>
      <c r="I38" s="151"/>
      <c r="J38" s="150"/>
      <c r="K38" s="151"/>
      <c r="L38" s="151"/>
      <c r="M38" s="150"/>
      <c r="N38" s="151"/>
      <c r="O38" s="151"/>
      <c r="P38" s="150"/>
      <c r="Q38" s="151"/>
      <c r="R38" s="152"/>
      <c r="S38" s="152"/>
      <c r="T38" s="153"/>
      <c r="V38" s="187"/>
    </row>
    <row r="39" s="131" customFormat="true" ht="12.75" hidden="false" customHeight="false" outlineLevel="0" collapsed="false">
      <c r="B39" s="154"/>
      <c r="C39" s="206" t="s">
        <v>122</v>
      </c>
      <c r="D39" s="207"/>
      <c r="E39" s="180" t="n">
        <f aca="false">SMALL(($E$10:$O$10~$E$26:$O$26),1)</f>
        <v>0.096</v>
      </c>
      <c r="F39" s="180" t="n">
        <f aca="false">SMALL(($E$10:$O$10~$E$26:$O$26),2)</f>
        <v>0.098</v>
      </c>
      <c r="G39" s="208"/>
      <c r="H39" s="180" t="n">
        <f aca="false">SMALL(($E$10:$O$10~$E$26:$O$26),3)</f>
        <v>0.1</v>
      </c>
      <c r="I39" s="180" t="n">
        <f aca="false">SMALL(($E$10:$O$10~$E$26:$O$26),4)</f>
        <v>0.101</v>
      </c>
      <c r="J39" s="209"/>
      <c r="K39" s="180" t="n">
        <f aca="false">SMALL(($E$10:$O$10~$E$26:$O$26),5)</f>
        <v>0.102</v>
      </c>
      <c r="L39" s="180" t="n">
        <f aca="false">SMALL(($E$10:$O$10~$E$26:$O$26),6)</f>
        <v>0.103</v>
      </c>
      <c r="M39" s="209"/>
      <c r="N39" s="180" t="n">
        <f aca="false">SMALL(($E$10:$O$10~$E$26:$O$26),7)</f>
        <v>0.104</v>
      </c>
      <c r="O39" s="180" t="n">
        <f aca="false">SMALL(($E$10:$O$10~$E$26:$O$26),8)</f>
        <v>0.105</v>
      </c>
      <c r="P39" s="156"/>
      <c r="Q39" s="210" t="s">
        <v>87</v>
      </c>
      <c r="R39" s="211"/>
      <c r="S39" s="212" t="s">
        <v>88</v>
      </c>
      <c r="T39" s="161"/>
    </row>
    <row r="40" s="162" customFormat="true" ht="12.75" hidden="false" customHeight="false" outlineLevel="0" collapsed="false">
      <c r="B40" s="179"/>
      <c r="C40" s="164" t="s">
        <v>123</v>
      </c>
      <c r="D40" s="165"/>
      <c r="E40" s="311" t="n">
        <f aca="false">COUNTIF($E$10:$O$10,E39)+COUNTIF($E$26:$O$26,E39)</f>
        <v>1</v>
      </c>
      <c r="F40" s="311" t="n">
        <f aca="false">COUNTIF($E$10:$O$10,F39)+COUNTIF($E$26:$O$26,F39)</f>
        <v>1</v>
      </c>
      <c r="G40" s="167"/>
      <c r="H40" s="311" t="n">
        <f aca="false">COUNTIF($E$10:$O$10,H39)+COUNTIF($E$26:$O$26,H39)</f>
        <v>1</v>
      </c>
      <c r="I40" s="311" t="n">
        <f aca="false">COUNTIF($E$10:$O$10,I39)+COUNTIF($E$26:$O$26,I39)</f>
        <v>1</v>
      </c>
      <c r="J40" s="167"/>
      <c r="K40" s="311" t="n">
        <f aca="false">COUNTIF($E$10:$O$10,K39)+COUNTIF($E$26:$O$26,K39)</f>
        <v>1</v>
      </c>
      <c r="L40" s="311" t="n">
        <f aca="false">COUNTIF($E$10:$O$10,L39)+COUNTIF($E$26:$O$26,L39)</f>
        <v>1</v>
      </c>
      <c r="M40" s="167"/>
      <c r="N40" s="311" t="n">
        <f aca="false">COUNTIF($E$10:$O$10,N39)+COUNTIF($E$26:$O$26,N39)</f>
        <v>1</v>
      </c>
      <c r="O40" s="311" t="n">
        <f aca="false">COUNTIF($E$10:$O$10,O39)+COUNTIF($E$26:$O$26,O39)</f>
        <v>1</v>
      </c>
      <c r="P40" s="165"/>
      <c r="Q40" s="213" t="s">
        <v>90</v>
      </c>
      <c r="R40" s="214"/>
      <c r="S40" s="215" t="s">
        <v>91</v>
      </c>
      <c r="T40" s="171"/>
    </row>
    <row r="41" s="162" customFormat="true" ht="12.75" hidden="false" customHeight="false" outlineLevel="0" collapsed="false">
      <c r="B41" s="179"/>
      <c r="C41" s="164" t="s">
        <v>124</v>
      </c>
      <c r="D41" s="165"/>
      <c r="E41" s="311" t="n">
        <f aca="false">COUNTIF($E$8:$O$8,E39)+COUNTIF($E$24:$O$24,E39)</f>
        <v>0</v>
      </c>
      <c r="F41" s="311" t="n">
        <f aca="false">COUNTIF($E$8:$O$8,F39)+COUNTIF($E$24:$O$24,F39)</f>
        <v>1</v>
      </c>
      <c r="G41" s="167"/>
      <c r="H41" s="311" t="n">
        <f aca="false">COUNTIF($E$8:$O$8,H39)+COUNTIF($E$24:$O$24,H39)</f>
        <v>0</v>
      </c>
      <c r="I41" s="311" t="n">
        <f aca="false">COUNTIF($E$8:$O$8,I39)+COUNTIF($E$24:$O$24,I39)</f>
        <v>0</v>
      </c>
      <c r="J41" s="167"/>
      <c r="K41" s="311" t="n">
        <f aca="false">COUNTIF($E$8:$O$8,K39)+COUNTIF($E$24:$O$24,K39)</f>
        <v>1</v>
      </c>
      <c r="L41" s="311" t="n">
        <f aca="false">COUNTIF($E$8:$O$8,L39)+COUNTIF($E$24:$O$24,L39)</f>
        <v>2</v>
      </c>
      <c r="M41" s="167"/>
      <c r="N41" s="311" t="n">
        <f aca="false">COUNTIF($E$8:$O$8,N39)+COUNTIF($E$24:$O$24,N39)</f>
        <v>1</v>
      </c>
      <c r="O41" s="311" t="n">
        <f aca="false">COUNTIF($E$8:$O$8,O39)+COUNTIF($E$24:$O$24,O39)</f>
        <v>0</v>
      </c>
      <c r="P41" s="165"/>
      <c r="Q41" s="213" t="s">
        <v>90</v>
      </c>
      <c r="R41" s="214"/>
      <c r="S41" s="215" t="s">
        <v>91</v>
      </c>
      <c r="T41" s="171"/>
    </row>
    <row r="42" s="162" customFormat="true" ht="12.75" hidden="false" customHeight="false" outlineLevel="0" collapsed="false">
      <c r="B42" s="179"/>
      <c r="C42" s="164" t="s">
        <v>125</v>
      </c>
      <c r="D42" s="165"/>
      <c r="E42" s="311" t="n">
        <f aca="false">E40-E41</f>
        <v>1</v>
      </c>
      <c r="F42" s="311" t="n">
        <f aca="false">F40-F41</f>
        <v>0</v>
      </c>
      <c r="G42" s="167"/>
      <c r="H42" s="311" t="n">
        <f aca="false">H40-H41</f>
        <v>1</v>
      </c>
      <c r="I42" s="311" t="n">
        <f aca="false">I40-I41</f>
        <v>1</v>
      </c>
      <c r="J42" s="167"/>
      <c r="K42" s="311" t="n">
        <f aca="false">K40-K41</f>
        <v>0</v>
      </c>
      <c r="L42" s="311" t="n">
        <f aca="false">L40-L41</f>
        <v>-1</v>
      </c>
      <c r="M42" s="167"/>
      <c r="N42" s="311" t="n">
        <f aca="false">N40-N41</f>
        <v>0</v>
      </c>
      <c r="O42" s="311" t="n">
        <f aca="false">O40-O41</f>
        <v>1</v>
      </c>
      <c r="P42" s="165"/>
      <c r="Q42" s="213" t="s">
        <v>90</v>
      </c>
      <c r="R42" s="214"/>
      <c r="S42" s="215" t="s">
        <v>91</v>
      </c>
      <c r="T42" s="171"/>
    </row>
    <row r="43" customFormat="false" ht="5.25" hidden="false" customHeight="true" outlineLevel="0" collapsed="false">
      <c r="B43" s="216"/>
      <c r="C43" s="217"/>
      <c r="D43" s="218"/>
      <c r="E43" s="219"/>
      <c r="F43" s="219"/>
      <c r="G43" s="220"/>
      <c r="H43" s="219"/>
      <c r="I43" s="219"/>
      <c r="J43" s="220"/>
      <c r="K43" s="219"/>
      <c r="L43" s="220"/>
      <c r="M43" s="220"/>
      <c r="N43" s="220"/>
      <c r="O43" s="219"/>
      <c r="P43" s="221"/>
      <c r="Q43" s="222"/>
      <c r="R43" s="222"/>
      <c r="S43" s="222"/>
      <c r="T43" s="171"/>
    </row>
    <row r="44" s="162" customFormat="true" ht="12.75" hidden="false" customHeight="false" outlineLevel="0" collapsed="false">
      <c r="B44" s="179"/>
      <c r="C44" s="206" t="s">
        <v>122</v>
      </c>
      <c r="D44" s="165"/>
      <c r="E44" s="180" t="n">
        <f aca="false">SMALL(($E$10:$O$10~$E$26:$O$26),9)</f>
        <v>0.106</v>
      </c>
      <c r="F44" s="180" t="n">
        <f aca="false">SMALL(($E$10:$O$10~$E$26:$O$26),10)</f>
        <v>0.106</v>
      </c>
      <c r="G44" s="167"/>
      <c r="H44" s="180" t="n">
        <f aca="false">SMALL(($E$10:$O$10~$E$26:$O$26),11)</f>
        <v>0.109</v>
      </c>
      <c r="I44" s="180" t="n">
        <f aca="false">SMALL(($E$10:$O$10~$E$26:$O$26),12)</f>
        <v>0.11</v>
      </c>
      <c r="J44" s="167"/>
      <c r="K44" s="180" t="n">
        <f aca="false">SMALL(($E$10:$O$10~$E$26:$O$26),13)</f>
        <v>0.11</v>
      </c>
      <c r="L44" s="180" t="n">
        <f aca="false">SMALL(($E$10:$O$10~$E$26:$O$26),14)</f>
        <v>0.11</v>
      </c>
      <c r="M44" s="167"/>
      <c r="N44" s="180" t="n">
        <f aca="false">SMALL(($E$10:$O$10~$E$26:$O$26),15)</f>
        <v>0.113</v>
      </c>
      <c r="O44" s="180" t="n">
        <f aca="false">SMALL(($E$10:$O$10~$E$26:$O$26),16)</f>
        <v>0.114</v>
      </c>
      <c r="P44" s="165"/>
      <c r="Q44" s="223" t="s">
        <v>92</v>
      </c>
      <c r="R44" s="224"/>
      <c r="S44" s="225"/>
      <c r="T44" s="171"/>
    </row>
    <row r="45" customFormat="false" ht="13.5" hidden="false" customHeight="false" outlineLevel="0" collapsed="false">
      <c r="B45" s="226"/>
      <c r="C45" s="227" t="s">
        <v>126</v>
      </c>
      <c r="D45" s="228"/>
      <c r="E45" s="311" t="n">
        <f aca="false">COUNTIF($E$10:$O$10,E44)+COUNTIF($E$26:$O$26,E44)</f>
        <v>2</v>
      </c>
      <c r="F45" s="311" t="n">
        <f aca="false">COUNTIF($E$10:$O$10,F44)+COUNTIF($E$26:$O$26,F44)</f>
        <v>2</v>
      </c>
      <c r="G45" s="230"/>
      <c r="H45" s="311" t="n">
        <f aca="false">COUNTIF($E$10:$O$10,H44)+COUNTIF($E$26:$O$26,H44)</f>
        <v>1</v>
      </c>
      <c r="I45" s="311" t="n">
        <f aca="false">COUNTIF($E$10:$O$10,I44)+COUNTIF($E$26:$O$26,I44)</f>
        <v>3</v>
      </c>
      <c r="J45" s="231"/>
      <c r="K45" s="311" t="n">
        <f aca="false">COUNTIF($E$10:$O$10,K44)+COUNTIF($E$26:$O$26,K44)</f>
        <v>3</v>
      </c>
      <c r="L45" s="311" t="n">
        <f aca="false">COUNTIF($E$10:$O$10,L44)+COUNTIF($E$26:$O$26,L44)</f>
        <v>3</v>
      </c>
      <c r="M45" s="231"/>
      <c r="N45" s="311" t="n">
        <f aca="false">COUNTIF($E$10:$O$10,N44)+COUNTIF($E$26:$O$26,N44)</f>
        <v>1</v>
      </c>
      <c r="O45" s="311" t="n">
        <f aca="false">COUNTIF($E$10:$O$10,O44)+COUNTIF($E$26:$O$26,O44)</f>
        <v>1</v>
      </c>
      <c r="P45" s="228"/>
      <c r="Q45" s="232"/>
      <c r="R45" s="233"/>
      <c r="S45" s="234"/>
      <c r="T45" s="194"/>
    </row>
    <row r="46" customFormat="false" ht="14.25" hidden="false" customHeight="false" outlineLevel="0" collapsed="false">
      <c r="B46" s="226"/>
      <c r="C46" s="227" t="s">
        <v>124</v>
      </c>
      <c r="D46" s="228"/>
      <c r="E46" s="311" t="n">
        <f aca="false">COUNTIF($E$8:$O$8,E44)+COUNTIF($E$24:$O$24,E44)</f>
        <v>2</v>
      </c>
      <c r="F46" s="311" t="n">
        <f aca="false">COUNTIF($E$8:$O$8,F44)+COUNTIF($E$24:$O$24,F44)</f>
        <v>2</v>
      </c>
      <c r="G46" s="230"/>
      <c r="H46" s="311" t="n">
        <f aca="false">COUNTIF($E$8:$O$8,H44)+COUNTIF($E$24:$O$24,H44)</f>
        <v>0</v>
      </c>
      <c r="I46" s="311" t="n">
        <f aca="false">COUNTIF($E$8:$O$8,I44)+COUNTIF($E$24:$O$24,I44)</f>
        <v>0</v>
      </c>
      <c r="J46" s="231"/>
      <c r="K46" s="311" t="n">
        <f aca="false">COUNTIF($E$8:$O$8,K44)+COUNTIF($E$24:$O$24,K44)</f>
        <v>0</v>
      </c>
      <c r="L46" s="311" t="n">
        <f aca="false">COUNTIF($E$8:$O$8,L44)+COUNTIF($E$24:$O$24,L44)</f>
        <v>0</v>
      </c>
      <c r="M46" s="231"/>
      <c r="N46" s="311" t="n">
        <f aca="false">COUNTIF($E$8:$O$8,N44)+COUNTIF($E$24:$O$24,N44)</f>
        <v>0</v>
      </c>
      <c r="O46" s="311" t="n">
        <f aca="false">COUNTIF($E$8:$O$8,O44)+COUNTIF($E$24:$O$24,O44)</f>
        <v>1</v>
      </c>
      <c r="P46" s="228"/>
      <c r="Q46" s="232"/>
      <c r="R46" s="233"/>
      <c r="S46" s="234"/>
      <c r="T46" s="194"/>
    </row>
    <row r="47" customFormat="false" ht="14.25" hidden="false" customHeight="false" outlineLevel="0" collapsed="false">
      <c r="B47" s="226"/>
      <c r="C47" s="227" t="s">
        <v>125</v>
      </c>
      <c r="D47" s="228"/>
      <c r="E47" s="311" t="n">
        <f aca="false">E45-E46</f>
        <v>0</v>
      </c>
      <c r="F47" s="311" t="n">
        <f aca="false">F45-F46</f>
        <v>0</v>
      </c>
      <c r="G47" s="230"/>
      <c r="H47" s="311" t="n">
        <f aca="false">H45-H46</f>
        <v>1</v>
      </c>
      <c r="I47" s="311" t="n">
        <f aca="false">I45-I46</f>
        <v>3</v>
      </c>
      <c r="J47" s="231"/>
      <c r="K47" s="311" t="n">
        <f aca="false">K45-K46</f>
        <v>3</v>
      </c>
      <c r="L47" s="311" t="n">
        <f aca="false">L45-L46</f>
        <v>3</v>
      </c>
      <c r="M47" s="231"/>
      <c r="N47" s="311" t="n">
        <f aca="false">N45-N46</f>
        <v>1</v>
      </c>
      <c r="O47" s="311" t="n">
        <f aca="false">O45-O46</f>
        <v>0</v>
      </c>
      <c r="P47" s="228"/>
      <c r="Q47" s="232"/>
      <c r="R47" s="233"/>
      <c r="S47" s="234"/>
      <c r="T47" s="194"/>
    </row>
    <row r="48" customFormat="false" ht="6" hidden="false" customHeight="true" outlineLevel="0" collapsed="false">
      <c r="B48" s="235"/>
      <c r="C48" s="41"/>
      <c r="D48" s="41"/>
      <c r="E48" s="41"/>
      <c r="F48" s="41"/>
      <c r="G48" s="41"/>
      <c r="H48" s="41"/>
      <c r="I48" s="41"/>
      <c r="J48" s="41"/>
      <c r="K48" s="41"/>
      <c r="L48" s="41"/>
      <c r="M48" s="41"/>
      <c r="N48" s="41"/>
      <c r="O48" s="41"/>
      <c r="P48" s="41"/>
      <c r="Q48" s="222"/>
      <c r="R48" s="222"/>
      <c r="S48" s="222"/>
      <c r="T48" s="236"/>
    </row>
    <row r="49" customFormat="false" ht="13.5" hidden="true" customHeight="false" outlineLevel="0" collapsed="false">
      <c r="B49" s="146"/>
      <c r="C49" s="204" t="s">
        <v>93</v>
      </c>
      <c r="D49" s="148"/>
      <c r="E49" s="205"/>
      <c r="F49" s="205"/>
      <c r="G49" s="150"/>
      <c r="H49" s="151"/>
      <c r="I49" s="151"/>
      <c r="J49" s="150"/>
      <c r="K49" s="151"/>
      <c r="L49" s="151"/>
      <c r="M49" s="150"/>
      <c r="N49" s="151"/>
      <c r="O49" s="151"/>
      <c r="P49" s="150"/>
      <c r="Q49" s="237"/>
      <c r="R49" s="238"/>
      <c r="S49" s="238"/>
      <c r="T49" s="153"/>
      <c r="V49" s="187"/>
    </row>
    <row r="50" s="131" customFormat="true" ht="12.75" hidden="true" customHeight="false" outlineLevel="0" collapsed="false">
      <c r="B50" s="154"/>
      <c r="C50" s="206" t="s">
        <v>86</v>
      </c>
      <c r="D50" s="207"/>
      <c r="E50" s="180" t="n">
        <f aca="false">SMALL(($E$13:$O$13~$E$29:$O$29),1)</f>
        <v>-0.012</v>
      </c>
      <c r="F50" s="180" t="n">
        <f aca="false">SMALL(($E$13:$O$13~$E$29:$O$29),2)</f>
        <v>-0.012</v>
      </c>
      <c r="G50" s="208"/>
      <c r="H50" s="180" t="n">
        <f aca="false">SMALL(($E$13:$O$13~$E$29:$O$29),3)</f>
        <v>-0.012</v>
      </c>
      <c r="I50" s="180" t="n">
        <f aca="false">SMALL(($E$13:$O$13~$E$29:$O$29),4)</f>
        <v>-0.012</v>
      </c>
      <c r="J50" s="209"/>
      <c r="K50" s="180" t="n">
        <f aca="false">SMALL(($E$13:$O$13~$E$29:$O$29),5)</f>
        <v>-0.012</v>
      </c>
      <c r="L50" s="180" t="n">
        <f aca="false">SMALL(($E$13:$O$13~$E$29:$O$29),6)</f>
        <v>-0.012</v>
      </c>
      <c r="M50" s="209"/>
      <c r="N50" s="180" t="n">
        <f aca="false">SMALL(($E$13:$O$13~$E$29:$O$29),7)</f>
        <v>-0.012</v>
      </c>
      <c r="O50" s="180" t="n">
        <f aca="false">SMALL(($E$13:$O$13~$E$29:$O$29),8)</f>
        <v>-0.012</v>
      </c>
      <c r="P50" s="156"/>
      <c r="Q50" s="210" t="s">
        <v>87</v>
      </c>
      <c r="R50" s="211"/>
      <c r="S50" s="212" t="s">
        <v>88</v>
      </c>
      <c r="T50" s="161"/>
    </row>
    <row r="51" s="162" customFormat="true" ht="12.75" hidden="true" customHeight="false" outlineLevel="0" collapsed="false">
      <c r="B51" s="179"/>
      <c r="C51" s="164" t="s">
        <v>89</v>
      </c>
      <c r="D51" s="165"/>
      <c r="E51" s="180"/>
      <c r="F51" s="180"/>
      <c r="G51" s="167"/>
      <c r="H51" s="180"/>
      <c r="I51" s="180"/>
      <c r="J51" s="167"/>
      <c r="K51" s="180"/>
      <c r="L51" s="180"/>
      <c r="M51" s="167"/>
      <c r="N51" s="180"/>
      <c r="O51" s="180"/>
      <c r="P51" s="165"/>
      <c r="Q51" s="213" t="s">
        <v>90</v>
      </c>
      <c r="R51" s="214"/>
      <c r="S51" s="215" t="s">
        <v>91</v>
      </c>
      <c r="T51" s="171"/>
    </row>
    <row r="52" customFormat="false" ht="5.25" hidden="true" customHeight="true" outlineLevel="0" collapsed="false">
      <c r="B52" s="216"/>
      <c r="C52" s="217"/>
      <c r="D52" s="218"/>
      <c r="E52" s="219"/>
      <c r="F52" s="219"/>
      <c r="G52" s="220"/>
      <c r="H52" s="219"/>
      <c r="I52" s="219"/>
      <c r="J52" s="220"/>
      <c r="K52" s="219"/>
      <c r="L52" s="220"/>
      <c r="M52" s="220"/>
      <c r="N52" s="220"/>
      <c r="O52" s="219"/>
      <c r="P52" s="221"/>
      <c r="Q52" s="222"/>
      <c r="R52" s="222"/>
      <c r="S52" s="222"/>
      <c r="T52" s="171"/>
    </row>
    <row r="53" s="162" customFormat="true" ht="12.75" hidden="true" customHeight="false" outlineLevel="0" collapsed="false">
      <c r="B53" s="179"/>
      <c r="C53" s="206" t="s">
        <v>86</v>
      </c>
      <c r="D53" s="165"/>
      <c r="E53" s="180" t="n">
        <f aca="false">SMALL(($E$13:$O$13~$E$29:$O$29),9)</f>
        <v>-0.007</v>
      </c>
      <c r="F53" s="180" t="n">
        <f aca="false">SMALL(($E$13:$O$13~$E$29:$O$29),10)</f>
        <v>-0.007</v>
      </c>
      <c r="G53" s="167"/>
      <c r="H53" s="180" t="n">
        <f aca="false">SMALL(($E$13:$O$13~$E$29:$O$29),11)</f>
        <v>-0.007</v>
      </c>
      <c r="I53" s="180" t="n">
        <f aca="false">SMALL(($E$13:$O$13~$E$29:$O$29),12)</f>
        <v>-0.007</v>
      </c>
      <c r="J53" s="167"/>
      <c r="K53" s="180" t="n">
        <f aca="false">SMALL(($E$13:$O$13~$E$29:$O$29),13)</f>
        <v>-0.007</v>
      </c>
      <c r="L53" s="180" t="n">
        <f aca="false">SMALL(($E$13:$O$13~$E$29:$O$29),14)</f>
        <v>-0.007</v>
      </c>
      <c r="M53" s="167"/>
      <c r="N53" s="180" t="n">
        <f aca="false">SMALL(($E$13:$O$13~$E$29:$O$29),15)</f>
        <v>-0.007</v>
      </c>
      <c r="O53" s="180" t="n">
        <f aca="false">SMALL(($E$13:$O$13~$E$29:$O$29),16)</f>
        <v>-0.007</v>
      </c>
      <c r="P53" s="165"/>
      <c r="Q53" s="223" t="s">
        <v>92</v>
      </c>
      <c r="R53" s="224"/>
      <c r="S53" s="225"/>
      <c r="T53" s="171"/>
    </row>
    <row r="54" customFormat="false" ht="13.5" hidden="true" customHeight="false" outlineLevel="0" collapsed="false">
      <c r="B54" s="226"/>
      <c r="C54" s="227" t="s">
        <v>89</v>
      </c>
      <c r="D54" s="228"/>
      <c r="E54" s="229"/>
      <c r="F54" s="229"/>
      <c r="G54" s="230"/>
      <c r="H54" s="229"/>
      <c r="I54" s="229"/>
      <c r="J54" s="231"/>
      <c r="K54" s="229"/>
      <c r="L54" s="229"/>
      <c r="M54" s="231"/>
      <c r="N54" s="229"/>
      <c r="O54" s="229"/>
      <c r="P54" s="228"/>
      <c r="Q54" s="232"/>
      <c r="R54" s="233"/>
      <c r="S54" s="234"/>
      <c r="T54" s="194"/>
    </row>
    <row r="55" customFormat="false" ht="6" hidden="true" customHeight="true" outlineLevel="0" collapsed="false">
      <c r="B55" s="235"/>
      <c r="C55" s="41"/>
      <c r="D55" s="41"/>
      <c r="E55" s="41"/>
      <c r="F55" s="41"/>
      <c r="G55" s="41"/>
      <c r="H55" s="41"/>
      <c r="I55" s="41"/>
      <c r="J55" s="41"/>
      <c r="K55" s="41"/>
      <c r="L55" s="41"/>
      <c r="M55" s="41"/>
      <c r="N55" s="41"/>
      <c r="O55" s="41"/>
      <c r="P55" s="41"/>
      <c r="Q55" s="222"/>
      <c r="R55" s="222"/>
      <c r="S55" s="222"/>
      <c r="T55" s="236"/>
    </row>
    <row r="56" customFormat="false" ht="13.5" hidden="true" customHeight="false" outlineLevel="0" collapsed="false">
      <c r="B56" s="146"/>
      <c r="C56" s="204" t="s">
        <v>94</v>
      </c>
      <c r="D56" s="148"/>
      <c r="E56" s="205"/>
      <c r="F56" s="205"/>
      <c r="G56" s="150"/>
      <c r="H56" s="151"/>
      <c r="I56" s="151"/>
      <c r="J56" s="150"/>
      <c r="K56" s="151"/>
      <c r="L56" s="151"/>
      <c r="M56" s="150"/>
      <c r="N56" s="151"/>
      <c r="O56" s="151"/>
      <c r="P56" s="150"/>
      <c r="Q56" s="237"/>
      <c r="R56" s="238"/>
      <c r="S56" s="238"/>
      <c r="T56" s="153"/>
      <c r="V56" s="187"/>
    </row>
    <row r="57" s="131" customFormat="true" ht="12.75" hidden="true" customHeight="false" outlineLevel="0" collapsed="false">
      <c r="B57" s="154"/>
      <c r="C57" s="206" t="s">
        <v>86</v>
      </c>
      <c r="D57" s="207"/>
      <c r="E57" s="180" t="n">
        <f aca="false">SMALL(($E$16:$O$16~$E$32:$O$32),1)</f>
        <v>-0.012</v>
      </c>
      <c r="F57" s="180" t="n">
        <f aca="false">SMALL(($E$16:$O$16~$E$32:$O$32),2)</f>
        <v>-0.012</v>
      </c>
      <c r="G57" s="208"/>
      <c r="H57" s="180" t="n">
        <f aca="false">SMALL(($E$16:$O$16~$E$32:$O$32),3)</f>
        <v>-0.012</v>
      </c>
      <c r="I57" s="180" t="n">
        <f aca="false">SMALL(($E$16:$O$16~$E$32:$O$32),4)</f>
        <v>-0.012</v>
      </c>
      <c r="J57" s="209"/>
      <c r="K57" s="180" t="n">
        <f aca="false">SMALL(($E$16:$O$16~$E$32:$O$32),5)</f>
        <v>-0.012</v>
      </c>
      <c r="L57" s="180" t="n">
        <f aca="false">SMALL(($E$16:$O$16~$E$32:$O$32),6)</f>
        <v>-0.012</v>
      </c>
      <c r="M57" s="209"/>
      <c r="N57" s="180" t="n">
        <f aca="false">SMALL(($E$16:$O$16~$E$32:$O$32),7)</f>
        <v>-0.012</v>
      </c>
      <c r="O57" s="180" t="n">
        <f aca="false">SMALL(($E$16:$O$16~$E$32:$O$32),8)</f>
        <v>-0.012</v>
      </c>
      <c r="P57" s="156"/>
      <c r="Q57" s="210" t="s">
        <v>87</v>
      </c>
      <c r="R57" s="211"/>
      <c r="S57" s="212" t="s">
        <v>88</v>
      </c>
      <c r="T57" s="161"/>
    </row>
    <row r="58" s="162" customFormat="true" ht="12.75" hidden="true" customHeight="false" outlineLevel="0" collapsed="false">
      <c r="B58" s="179"/>
      <c r="C58" s="164" t="s">
        <v>89</v>
      </c>
      <c r="D58" s="165"/>
      <c r="E58" s="180"/>
      <c r="F58" s="180"/>
      <c r="G58" s="167"/>
      <c r="H58" s="180"/>
      <c r="I58" s="180"/>
      <c r="J58" s="167"/>
      <c r="K58" s="180"/>
      <c r="L58" s="180"/>
      <c r="M58" s="167"/>
      <c r="N58" s="180"/>
      <c r="O58" s="180"/>
      <c r="P58" s="165"/>
      <c r="Q58" s="213" t="s">
        <v>90</v>
      </c>
      <c r="R58" s="214"/>
      <c r="S58" s="215" t="s">
        <v>91</v>
      </c>
      <c r="T58" s="171"/>
    </row>
    <row r="59" customFormat="false" ht="5.25" hidden="true" customHeight="true" outlineLevel="0" collapsed="false">
      <c r="B59" s="216"/>
      <c r="C59" s="217"/>
      <c r="D59" s="218"/>
      <c r="E59" s="219"/>
      <c r="F59" s="219"/>
      <c r="G59" s="220"/>
      <c r="H59" s="219"/>
      <c r="I59" s="219"/>
      <c r="J59" s="220"/>
      <c r="K59" s="219"/>
      <c r="L59" s="220"/>
      <c r="M59" s="220"/>
      <c r="N59" s="220"/>
      <c r="O59" s="219"/>
      <c r="P59" s="221"/>
      <c r="Q59" s="222"/>
      <c r="R59" s="222"/>
      <c r="S59" s="222"/>
      <c r="T59" s="171"/>
    </row>
    <row r="60" s="162" customFormat="true" ht="12.75" hidden="true" customHeight="false" outlineLevel="0" collapsed="false">
      <c r="B60" s="179"/>
      <c r="C60" s="206" t="s">
        <v>86</v>
      </c>
      <c r="D60" s="165"/>
      <c r="E60" s="180" t="n">
        <f aca="false">SMALL(($E$16:$O$16~$E$32:$O$32),9)</f>
        <v>-0.007</v>
      </c>
      <c r="F60" s="180" t="n">
        <f aca="false">SMALL(($E$16:$O$16~$E$32:$O$32),10)</f>
        <v>-0.007</v>
      </c>
      <c r="G60" s="167"/>
      <c r="H60" s="180" t="n">
        <f aca="false">SMALL(($E$16:$O$16~$E$32:$O$32),11)</f>
        <v>-0.007</v>
      </c>
      <c r="I60" s="180" t="n">
        <f aca="false">SMALL(($E$16:$O$16~$E$32:$O$32),12)</f>
        <v>-0.007</v>
      </c>
      <c r="J60" s="167"/>
      <c r="K60" s="180" t="n">
        <f aca="false">SMALL(($E$16:$O$16~$E$32:$O$32),13)</f>
        <v>-0.007</v>
      </c>
      <c r="L60" s="180" t="n">
        <f aca="false">SMALL(($E$16:$O$16~$E$32:$O$32),14)</f>
        <v>-0.007</v>
      </c>
      <c r="M60" s="167"/>
      <c r="N60" s="180" t="n">
        <f aca="false">SMALL(($E$16:$O$16~$E$32:$O$32),15)</f>
        <v>-0.007</v>
      </c>
      <c r="O60" s="180" t="n">
        <f aca="false">SMALL(($E$16:$O$16~$E$32:$O$32),16)</f>
        <v>-0.007</v>
      </c>
      <c r="P60" s="165"/>
      <c r="Q60" s="223" t="s">
        <v>92</v>
      </c>
      <c r="R60" s="224"/>
      <c r="S60" s="225"/>
      <c r="T60" s="171"/>
    </row>
    <row r="61" customFormat="false" ht="13.5" hidden="true" customHeight="false" outlineLevel="0" collapsed="false">
      <c r="B61" s="226"/>
      <c r="C61" s="227" t="s">
        <v>89</v>
      </c>
      <c r="D61" s="228"/>
      <c r="E61" s="229"/>
      <c r="F61" s="229"/>
      <c r="G61" s="230"/>
      <c r="H61" s="229"/>
      <c r="I61" s="229"/>
      <c r="J61" s="231"/>
      <c r="K61" s="229"/>
      <c r="L61" s="229"/>
      <c r="M61" s="231"/>
      <c r="N61" s="229"/>
      <c r="O61" s="229"/>
      <c r="P61" s="228"/>
      <c r="Q61" s="232"/>
      <c r="R61" s="233"/>
      <c r="S61" s="234"/>
      <c r="T61" s="194"/>
    </row>
    <row r="62" customFormat="false" ht="6" hidden="true" customHeight="true" outlineLevel="0" collapsed="false">
      <c r="B62" s="235"/>
      <c r="C62" s="41"/>
      <c r="D62" s="41"/>
      <c r="E62" s="41"/>
      <c r="F62" s="41"/>
      <c r="G62" s="41"/>
      <c r="H62" s="41"/>
      <c r="I62" s="41"/>
      <c r="J62" s="41"/>
      <c r="K62" s="41"/>
      <c r="L62" s="41"/>
      <c r="M62" s="41"/>
      <c r="N62" s="41"/>
      <c r="O62" s="41"/>
      <c r="P62" s="41"/>
      <c r="Q62" s="222"/>
      <c r="R62" s="222"/>
      <c r="S62" s="222"/>
      <c r="T62" s="236"/>
    </row>
    <row r="63" customFormat="false" ht="13.5" hidden="true" customHeight="false" outlineLevel="0" collapsed="false">
      <c r="B63" s="146"/>
      <c r="C63" s="204" t="s">
        <v>95</v>
      </c>
      <c r="D63" s="148"/>
      <c r="E63" s="205"/>
      <c r="F63" s="205"/>
      <c r="G63" s="150"/>
      <c r="H63" s="151"/>
      <c r="I63" s="151"/>
      <c r="J63" s="150"/>
      <c r="K63" s="151"/>
      <c r="L63" s="151"/>
      <c r="M63" s="150"/>
      <c r="N63" s="151"/>
      <c r="O63" s="151"/>
      <c r="P63" s="150"/>
      <c r="Q63" s="237"/>
      <c r="R63" s="238"/>
      <c r="S63" s="238"/>
      <c r="T63" s="153"/>
      <c r="V63" s="187"/>
    </row>
    <row r="64" s="131" customFormat="true" ht="12.75" hidden="true" customHeight="false" outlineLevel="0" collapsed="false">
      <c r="B64" s="154"/>
      <c r="C64" s="206" t="s">
        <v>86</v>
      </c>
      <c r="D64" s="207"/>
      <c r="E64" s="180" t="n">
        <f aca="false">SMALL(($E$19:$O$19~$E$35:$O$35),1)</f>
        <v>-0.012</v>
      </c>
      <c r="F64" s="180" t="n">
        <f aca="false">SMALL(($E$19:$O$19~$E$35:$O$35),2)</f>
        <v>-0.012</v>
      </c>
      <c r="G64" s="208"/>
      <c r="H64" s="180" t="n">
        <f aca="false">SMALL(($E$19:$O$19~$E$35:$O$35),3)</f>
        <v>-0.012</v>
      </c>
      <c r="I64" s="180" t="n">
        <f aca="false">SMALL(($E$19:$O$19~$E$35:$O$35),4)</f>
        <v>-0.012</v>
      </c>
      <c r="J64" s="209"/>
      <c r="K64" s="180" t="n">
        <f aca="false">SMALL(($E$19:$O$19~$E$35:$O$35),5)</f>
        <v>-0.012</v>
      </c>
      <c r="L64" s="180" t="n">
        <f aca="false">SMALL(($E$19:$O$19~$E$35:$O$35),6)</f>
        <v>-0.012</v>
      </c>
      <c r="M64" s="209"/>
      <c r="N64" s="180" t="n">
        <f aca="false">SMALL(($E$19:$O$19~$E$35:$O$35),7)</f>
        <v>-0.012</v>
      </c>
      <c r="O64" s="180" t="n">
        <f aca="false">SMALL(($E$19:$O$19~$E$35:$O$35),8)</f>
        <v>-0.012</v>
      </c>
      <c r="P64" s="156"/>
      <c r="Q64" s="210" t="s">
        <v>87</v>
      </c>
      <c r="R64" s="211"/>
      <c r="S64" s="212" t="s">
        <v>88</v>
      </c>
      <c r="T64" s="161"/>
    </row>
    <row r="65" s="162" customFormat="true" ht="12.75" hidden="true" customHeight="false" outlineLevel="0" collapsed="false">
      <c r="B65" s="179"/>
      <c r="C65" s="164" t="s">
        <v>89</v>
      </c>
      <c r="D65" s="165"/>
      <c r="E65" s="180"/>
      <c r="F65" s="180"/>
      <c r="G65" s="167"/>
      <c r="H65" s="180"/>
      <c r="I65" s="180"/>
      <c r="J65" s="167"/>
      <c r="K65" s="180"/>
      <c r="L65" s="180"/>
      <c r="M65" s="167"/>
      <c r="N65" s="180"/>
      <c r="O65" s="180"/>
      <c r="P65" s="165"/>
      <c r="Q65" s="213" t="s">
        <v>90</v>
      </c>
      <c r="R65" s="214"/>
      <c r="S65" s="215" t="s">
        <v>91</v>
      </c>
      <c r="T65" s="171"/>
    </row>
    <row r="66" customFormat="false" ht="5.25" hidden="true" customHeight="true" outlineLevel="0" collapsed="false">
      <c r="B66" s="216"/>
      <c r="C66" s="217"/>
      <c r="D66" s="218"/>
      <c r="E66" s="219"/>
      <c r="F66" s="219"/>
      <c r="G66" s="220"/>
      <c r="H66" s="219"/>
      <c r="I66" s="219"/>
      <c r="J66" s="220"/>
      <c r="K66" s="219"/>
      <c r="L66" s="220"/>
      <c r="M66" s="220"/>
      <c r="N66" s="220"/>
      <c r="O66" s="219"/>
      <c r="P66" s="221"/>
      <c r="Q66" s="222"/>
      <c r="R66" s="222"/>
      <c r="S66" s="222"/>
      <c r="T66" s="171"/>
    </row>
    <row r="67" s="162" customFormat="true" ht="12.75" hidden="true" customHeight="false" outlineLevel="0" collapsed="false">
      <c r="B67" s="179"/>
      <c r="C67" s="206" t="s">
        <v>86</v>
      </c>
      <c r="D67" s="165"/>
      <c r="E67" s="180" t="n">
        <f aca="false">SMALL(($E$19:$O$19~$E$35:$O$35),9)</f>
        <v>-0.007</v>
      </c>
      <c r="F67" s="180" t="n">
        <f aca="false">SMALL(($E$19:$O$19~$E$35:$O$35),10)</f>
        <v>-0.007</v>
      </c>
      <c r="G67" s="167"/>
      <c r="H67" s="180" t="n">
        <f aca="false">SMALL(($E$19:$O$19~$E$35:$O$35),11)</f>
        <v>-0.007</v>
      </c>
      <c r="I67" s="180" t="n">
        <f aca="false">SMALL(($E$19:$O$19~$E$35:$O$35),12)</f>
        <v>-0.007</v>
      </c>
      <c r="J67" s="167"/>
      <c r="K67" s="180" t="n">
        <f aca="false">SMALL(($E$19:$O$19~$E$35:$O$35),13)</f>
        <v>-0.007</v>
      </c>
      <c r="L67" s="180" t="n">
        <f aca="false">SMALL(($E$19:$O$19~$E$35:$O$35),14)</f>
        <v>-0.007</v>
      </c>
      <c r="M67" s="167"/>
      <c r="N67" s="180" t="n">
        <f aca="false">SMALL(($E$19:$O$19~$E$35:$O$35),15)</f>
        <v>-0.007</v>
      </c>
      <c r="O67" s="180" t="n">
        <f aca="false">SMALL(($E$19:$O$19~$E$35:$O$35),16)</f>
        <v>-0.007</v>
      </c>
      <c r="P67" s="165"/>
      <c r="Q67" s="223" t="s">
        <v>92</v>
      </c>
      <c r="R67" s="224"/>
      <c r="S67" s="225"/>
      <c r="T67" s="171"/>
    </row>
    <row r="68" customFormat="false" ht="13.5" hidden="true" customHeight="false" outlineLevel="0" collapsed="false">
      <c r="B68" s="226"/>
      <c r="C68" s="227" t="s">
        <v>89</v>
      </c>
      <c r="D68" s="228"/>
      <c r="E68" s="229"/>
      <c r="F68" s="229"/>
      <c r="G68" s="230"/>
      <c r="H68" s="229"/>
      <c r="I68" s="229"/>
      <c r="J68" s="231"/>
      <c r="K68" s="229"/>
      <c r="L68" s="229"/>
      <c r="M68" s="231"/>
      <c r="N68" s="229"/>
      <c r="O68" s="229"/>
      <c r="P68" s="228"/>
      <c r="Q68" s="232"/>
      <c r="R68" s="233"/>
      <c r="S68" s="234"/>
      <c r="T68" s="194"/>
    </row>
    <row r="69" customFormat="false" ht="12.75" hidden="false" customHeight="true" outlineLevel="0" collapsed="false">
      <c r="E69" s="0"/>
      <c r="F69" s="0"/>
      <c r="H69" s="0"/>
      <c r="I69" s="0"/>
      <c r="K69" s="0"/>
      <c r="L69" s="0"/>
      <c r="N69" s="0"/>
      <c r="O69" s="0"/>
      <c r="Q69" s="0"/>
      <c r="R69" s="0"/>
      <c r="S69" s="0"/>
    </row>
    <row r="70" customFormat="false" ht="13.5" hidden="false" customHeight="false" outlineLevel="0" collapsed="false">
      <c r="B70" s="239"/>
      <c r="C70" s="240" t="s">
        <v>96</v>
      </c>
      <c r="D70" s="241"/>
      <c r="E70" s="242"/>
      <c r="F70" s="242"/>
      <c r="G70" s="241"/>
      <c r="H70" s="242"/>
      <c r="I70" s="242"/>
      <c r="J70" s="241"/>
      <c r="K70" s="242"/>
      <c r="L70" s="242"/>
      <c r="M70" s="241"/>
      <c r="N70" s="242"/>
      <c r="O70" s="242"/>
      <c r="P70" s="241"/>
      <c r="Q70" s="242"/>
      <c r="R70" s="242"/>
      <c r="S70" s="242"/>
      <c r="T70" s="153"/>
    </row>
    <row r="71" customFormat="false" ht="12.75" hidden="false" customHeight="false" outlineLevel="0" collapsed="false">
      <c r="A71" s="187"/>
      <c r="B71" s="154"/>
      <c r="C71" s="243" t="s">
        <v>97</v>
      </c>
      <c r="D71" s="41"/>
      <c r="E71" s="244"/>
      <c r="F71" s="244"/>
      <c r="G71" s="41"/>
      <c r="H71" s="244"/>
      <c r="I71" s="244"/>
      <c r="J71" s="41"/>
      <c r="K71" s="244"/>
      <c r="L71" s="244"/>
      <c r="M71" s="41"/>
      <c r="N71" s="244"/>
      <c r="O71" s="244"/>
      <c r="P71" s="41"/>
      <c r="Q71" s="244"/>
      <c r="R71" s="244"/>
      <c r="S71" s="244"/>
      <c r="T71" s="161"/>
    </row>
    <row r="72" customFormat="false" ht="13.5" hidden="false" customHeight="false" outlineLevel="0" collapsed="false">
      <c r="B72" s="163"/>
      <c r="C72" s="245" t="s">
        <v>98</v>
      </c>
      <c r="D72" s="246"/>
      <c r="E72" s="247"/>
      <c r="F72" s="247"/>
      <c r="G72" s="246"/>
      <c r="H72" s="247"/>
      <c r="I72" s="247"/>
      <c r="J72" s="246"/>
      <c r="K72" s="247"/>
      <c r="L72" s="247"/>
      <c r="M72" s="246"/>
      <c r="N72" s="247"/>
      <c r="O72" s="247"/>
      <c r="P72" s="246"/>
      <c r="Q72" s="247"/>
      <c r="R72" s="247"/>
      <c r="S72" s="247"/>
      <c r="T72" s="171"/>
    </row>
    <row r="73" customFormat="false" ht="13.5" hidden="false" customHeight="false" outlineLevel="0" collapsed="false">
      <c r="B73" s="248"/>
      <c r="C73" s="204" t="s">
        <v>99</v>
      </c>
      <c r="D73" s="148"/>
      <c r="E73" s="149"/>
      <c r="F73" s="149"/>
      <c r="G73" s="150"/>
      <c r="H73" s="151"/>
      <c r="I73" s="151"/>
      <c r="J73" s="150"/>
      <c r="K73" s="151"/>
      <c r="L73" s="151"/>
      <c r="M73" s="150"/>
      <c r="N73" s="151"/>
      <c r="O73" s="151"/>
      <c r="P73" s="150"/>
      <c r="Q73" s="151"/>
      <c r="R73" s="152"/>
      <c r="S73" s="152"/>
      <c r="T73" s="171"/>
    </row>
    <row r="74" s="162" customFormat="true" ht="12.75" hidden="false" customHeight="false" outlineLevel="0" collapsed="false">
      <c r="B74" s="179"/>
      <c r="C74" s="206" t="s">
        <v>100</v>
      </c>
      <c r="D74" s="165"/>
      <c r="E74" s="186" t="n">
        <f aca="false">E8+(E9-0.007)+0.0015</f>
        <v>0.1145</v>
      </c>
      <c r="F74" s="186" t="n">
        <f aca="false">F8+(F9-0.007)+0.0015</f>
        <v>0.1115</v>
      </c>
      <c r="G74" s="167"/>
      <c r="H74" s="186" t="n">
        <f aca="false">H8+(H9-0.007)+0.0015</f>
        <v>0.1115</v>
      </c>
      <c r="I74" s="186" t="n">
        <f aca="false">I8+(I9-0.007)+0.0015</f>
        <v>0.1075</v>
      </c>
      <c r="J74" s="167"/>
      <c r="K74" s="186" t="n">
        <f aca="false">K8+(K9-0.007)+0.0015</f>
        <v>0.1155</v>
      </c>
      <c r="L74" s="186" t="n">
        <f aca="false">L8+(L9-0.007)+0.0015</f>
        <v>0.1105</v>
      </c>
      <c r="M74" s="167"/>
      <c r="N74" s="186" t="n">
        <f aca="false">N8+(N9-0.007)+0.0015</f>
        <v>0.1115</v>
      </c>
      <c r="O74" s="186" t="n">
        <f aca="false">O8+(O9-0.007)+0.0015</f>
        <v>0.1065</v>
      </c>
      <c r="P74" s="165"/>
      <c r="Q74" s="249" t="s">
        <v>101</v>
      </c>
      <c r="R74" s="169"/>
      <c r="S74" s="170"/>
      <c r="T74" s="171"/>
      <c r="V74" s="0"/>
    </row>
    <row r="75" customFormat="false" ht="12.75" hidden="false" customHeight="false" outlineLevel="0" collapsed="false">
      <c r="B75" s="248"/>
      <c r="C75" s="173" t="s">
        <v>102</v>
      </c>
      <c r="D75" s="174"/>
      <c r="E75" s="250" t="s">
        <v>103</v>
      </c>
      <c r="F75" s="250" t="s">
        <v>103</v>
      </c>
      <c r="G75" s="174"/>
      <c r="H75" s="250" t="s">
        <v>103</v>
      </c>
      <c r="I75" s="250" t="s">
        <v>103</v>
      </c>
      <c r="J75" s="174"/>
      <c r="K75" s="250" t="s">
        <v>103</v>
      </c>
      <c r="L75" s="250" t="s">
        <v>103</v>
      </c>
      <c r="M75" s="174"/>
      <c r="N75" s="250" t="s">
        <v>103</v>
      </c>
      <c r="O75" s="250" t="s">
        <v>103</v>
      </c>
      <c r="P75" s="174"/>
      <c r="Q75" s="202" t="s">
        <v>104</v>
      </c>
      <c r="R75" s="176"/>
      <c r="S75" s="177"/>
      <c r="T75" s="178"/>
    </row>
    <row r="76" customFormat="false" ht="5.25" hidden="false" customHeight="true" outlineLevel="0" collapsed="false">
      <c r="B76" s="216"/>
      <c r="C76" s="217"/>
      <c r="D76" s="218"/>
      <c r="E76" s="219"/>
      <c r="F76" s="219"/>
      <c r="G76" s="220"/>
      <c r="H76" s="219"/>
      <c r="I76" s="219"/>
      <c r="J76" s="220"/>
      <c r="K76" s="219"/>
      <c r="L76" s="220"/>
      <c r="M76" s="220"/>
      <c r="N76" s="220"/>
      <c r="O76" s="219"/>
      <c r="P76" s="221"/>
      <c r="Q76" s="222"/>
      <c r="R76" s="222"/>
      <c r="S76" s="222"/>
      <c r="T76" s="171"/>
    </row>
    <row r="77" s="198" customFormat="true" ht="12.75" hidden="false" customHeight="false" outlineLevel="0" collapsed="false">
      <c r="B77" s="179"/>
      <c r="C77" s="206" t="s">
        <v>105</v>
      </c>
      <c r="D77" s="165"/>
      <c r="E77" s="180" t="n">
        <f aca="false">E24+(E25-0.012)+0.0015</f>
        <v>0.1025</v>
      </c>
      <c r="F77" s="180" t="n">
        <f aca="false">F24+(F25-0.012)+0.0015</f>
        <v>0.1015</v>
      </c>
      <c r="G77" s="167"/>
      <c r="H77" s="180" t="n">
        <f aca="false">H24+(H25-0.012)+0.0015</f>
        <v>0.0975</v>
      </c>
      <c r="I77" s="180" t="n">
        <f aca="false">I24+(I25-0.012)+0.0015</f>
        <v>0.1055</v>
      </c>
      <c r="J77" s="167"/>
      <c r="K77" s="180" t="n">
        <f aca="false">K24+(K25-0.012)+0.0015</f>
        <v>0.1045</v>
      </c>
      <c r="L77" s="180" t="n">
        <f aca="false">L24+(L25-0.012)+0.0015</f>
        <v>0.1075</v>
      </c>
      <c r="M77" s="167"/>
      <c r="N77" s="180" t="n">
        <f aca="false">N24+(N25-0.012)+0.0015</f>
        <v>0.0995</v>
      </c>
      <c r="O77" s="180" t="n">
        <f aca="false">O24+(O25-0.012)+0.0015</f>
        <v>0.1035</v>
      </c>
      <c r="P77" s="165"/>
      <c r="Q77" s="202" t="s">
        <v>106</v>
      </c>
      <c r="R77" s="176"/>
      <c r="S77" s="177"/>
      <c r="T77" s="171"/>
      <c r="V77" s="251"/>
    </row>
    <row r="78" customFormat="false" ht="13.5" hidden="false" customHeight="false" outlineLevel="0" collapsed="false">
      <c r="B78" s="226"/>
      <c r="C78" s="252" t="s">
        <v>102</v>
      </c>
      <c r="D78" s="228"/>
      <c r="E78" s="253" t="s">
        <v>107</v>
      </c>
      <c r="F78" s="253" t="s">
        <v>107</v>
      </c>
      <c r="G78" s="228"/>
      <c r="H78" s="253" t="s">
        <v>107</v>
      </c>
      <c r="I78" s="253" t="s">
        <v>107</v>
      </c>
      <c r="J78" s="228"/>
      <c r="K78" s="253" t="s">
        <v>107</v>
      </c>
      <c r="L78" s="253" t="s">
        <v>107</v>
      </c>
      <c r="M78" s="228"/>
      <c r="N78" s="253" t="s">
        <v>107</v>
      </c>
      <c r="O78" s="253" t="s">
        <v>107</v>
      </c>
      <c r="P78" s="228"/>
      <c r="Q78" s="254" t="s">
        <v>108</v>
      </c>
      <c r="R78" s="255"/>
      <c r="S78" s="256"/>
      <c r="T78" s="194"/>
    </row>
    <row r="79" s="195" customFormat="true" ht="8.25" hidden="false" customHeight="true" outlineLevel="0" collapsed="false">
      <c r="B79" s="257"/>
      <c r="C79" s="196"/>
      <c r="D79" s="196"/>
      <c r="E79" s="196"/>
      <c r="F79" s="197"/>
      <c r="G79" s="197"/>
      <c r="H79" s="196"/>
      <c r="I79" s="197"/>
      <c r="J79" s="197"/>
      <c r="K79" s="196"/>
      <c r="L79" s="197"/>
      <c r="M79" s="197"/>
      <c r="N79" s="196"/>
      <c r="O79" s="197"/>
      <c r="P79" s="197"/>
      <c r="Q79" s="196"/>
      <c r="R79" s="197"/>
      <c r="S79" s="197"/>
      <c r="T79" s="258"/>
      <c r="U79" s="196"/>
    </row>
    <row r="80" customFormat="false" ht="13.5" hidden="false" customHeight="false" outlineLevel="0" collapsed="false">
      <c r="B80" s="248"/>
      <c r="C80" s="204" t="s">
        <v>109</v>
      </c>
      <c r="D80" s="148"/>
      <c r="E80" s="149"/>
      <c r="F80" s="149"/>
      <c r="G80" s="150"/>
      <c r="H80" s="151"/>
      <c r="I80" s="151"/>
      <c r="J80" s="150"/>
      <c r="K80" s="151"/>
      <c r="L80" s="151"/>
      <c r="M80" s="150"/>
      <c r="N80" s="151"/>
      <c r="O80" s="151"/>
      <c r="P80" s="150"/>
      <c r="Q80" s="151"/>
      <c r="R80" s="152"/>
      <c r="S80" s="152"/>
      <c r="T80" s="171"/>
    </row>
    <row r="81" s="162" customFormat="true" ht="12.75" hidden="false" customHeight="false" outlineLevel="0" collapsed="false">
      <c r="B81" s="179"/>
      <c r="C81" s="206" t="s">
        <v>100</v>
      </c>
      <c r="D81" s="165"/>
      <c r="E81" s="186" t="n">
        <f aca="false">E11+(E12-0.007)+0.0015</f>
        <v>-0.0055</v>
      </c>
      <c r="F81" s="186" t="n">
        <f aca="false">F11+(F12-0.007)+0.0015</f>
        <v>-0.0055</v>
      </c>
      <c r="G81" s="167"/>
      <c r="H81" s="186" t="n">
        <f aca="false">H11+(H12-0.007)+0.0015</f>
        <v>-0.0055</v>
      </c>
      <c r="I81" s="186" t="n">
        <f aca="false">I11+(I12-0.007)+0.0015</f>
        <v>-0.0055</v>
      </c>
      <c r="J81" s="167"/>
      <c r="K81" s="186" t="n">
        <f aca="false">K11+(K12-0.007)+0.0015</f>
        <v>-0.0055</v>
      </c>
      <c r="L81" s="186" t="n">
        <f aca="false">L11+(L12-0.007)+0.0015</f>
        <v>-0.0055</v>
      </c>
      <c r="M81" s="167"/>
      <c r="N81" s="186" t="n">
        <f aca="false">N11+(N12-0.007)+0.0015</f>
        <v>-0.0055</v>
      </c>
      <c r="O81" s="186" t="n">
        <f aca="false">O11+(O12-0.007)+0.0015</f>
        <v>-0.0055</v>
      </c>
      <c r="P81" s="165"/>
      <c r="Q81" s="249" t="s">
        <v>101</v>
      </c>
      <c r="R81" s="169"/>
      <c r="S81" s="170"/>
      <c r="T81" s="171"/>
      <c r="V81" s="0"/>
    </row>
    <row r="82" customFormat="false" ht="12.75" hidden="false" customHeight="false" outlineLevel="0" collapsed="false">
      <c r="B82" s="248"/>
      <c r="C82" s="173" t="s">
        <v>102</v>
      </c>
      <c r="D82" s="174"/>
      <c r="E82" s="250" t="s">
        <v>103</v>
      </c>
      <c r="F82" s="250" t="s">
        <v>103</v>
      </c>
      <c r="G82" s="174"/>
      <c r="H82" s="250" t="s">
        <v>103</v>
      </c>
      <c r="I82" s="250" t="s">
        <v>103</v>
      </c>
      <c r="J82" s="174"/>
      <c r="K82" s="250" t="s">
        <v>103</v>
      </c>
      <c r="L82" s="250" t="s">
        <v>103</v>
      </c>
      <c r="M82" s="174"/>
      <c r="N82" s="250" t="s">
        <v>103</v>
      </c>
      <c r="O82" s="250" t="s">
        <v>103</v>
      </c>
      <c r="P82" s="174"/>
      <c r="Q82" s="202" t="s">
        <v>104</v>
      </c>
      <c r="R82" s="176"/>
      <c r="S82" s="177"/>
      <c r="T82" s="178"/>
    </row>
    <row r="83" customFormat="false" ht="5.25" hidden="false" customHeight="true" outlineLevel="0" collapsed="false">
      <c r="B83" s="216"/>
      <c r="C83" s="217"/>
      <c r="D83" s="218"/>
      <c r="E83" s="219"/>
      <c r="F83" s="219"/>
      <c r="G83" s="220"/>
      <c r="H83" s="219"/>
      <c r="I83" s="219"/>
      <c r="J83" s="220"/>
      <c r="K83" s="219"/>
      <c r="L83" s="220"/>
      <c r="M83" s="220"/>
      <c r="N83" s="220"/>
      <c r="O83" s="219"/>
      <c r="P83" s="221"/>
      <c r="Q83" s="222"/>
      <c r="R83" s="222"/>
      <c r="S83" s="222"/>
      <c r="T83" s="171"/>
    </row>
    <row r="84" s="198" customFormat="true" ht="12.75" hidden="false" customHeight="false" outlineLevel="0" collapsed="false">
      <c r="B84" s="179"/>
      <c r="C84" s="206" t="s">
        <v>105</v>
      </c>
      <c r="D84" s="165"/>
      <c r="E84" s="180" t="n">
        <f aca="false">E27+(E28-0.012)+0.0015</f>
        <v>-0.0105</v>
      </c>
      <c r="F84" s="180" t="n">
        <f aca="false">F27+(F28-0.012)+0.0015</f>
        <v>-0.0105</v>
      </c>
      <c r="G84" s="167"/>
      <c r="H84" s="180" t="n">
        <f aca="false">H27+(H28-0.012)+0.0015</f>
        <v>-0.0105</v>
      </c>
      <c r="I84" s="180" t="n">
        <f aca="false">I27+(I28-0.012)+0.0015</f>
        <v>-0.0105</v>
      </c>
      <c r="J84" s="167"/>
      <c r="K84" s="180" t="n">
        <f aca="false">K27+(K28-0.012)+0.0015</f>
        <v>-0.0105</v>
      </c>
      <c r="L84" s="180" t="n">
        <f aca="false">L27+(L28-0.012)+0.0015</f>
        <v>-0.0105</v>
      </c>
      <c r="M84" s="167"/>
      <c r="N84" s="180" t="n">
        <f aca="false">N27+(N28-0.012)+0.0015</f>
        <v>-0.0105</v>
      </c>
      <c r="O84" s="180" t="n">
        <f aca="false">O27+(O28-0.012)+0.0015</f>
        <v>-0.0105</v>
      </c>
      <c r="P84" s="165"/>
      <c r="Q84" s="202" t="s">
        <v>106</v>
      </c>
      <c r="R84" s="176"/>
      <c r="S84" s="177"/>
      <c r="T84" s="171"/>
      <c r="V84" s="251"/>
    </row>
    <row r="85" customFormat="false" ht="13.5" hidden="false" customHeight="false" outlineLevel="0" collapsed="false">
      <c r="B85" s="226"/>
      <c r="C85" s="252" t="s">
        <v>102</v>
      </c>
      <c r="D85" s="228"/>
      <c r="E85" s="253" t="s">
        <v>107</v>
      </c>
      <c r="F85" s="253" t="s">
        <v>107</v>
      </c>
      <c r="G85" s="228"/>
      <c r="H85" s="253" t="s">
        <v>107</v>
      </c>
      <c r="I85" s="253" t="s">
        <v>107</v>
      </c>
      <c r="J85" s="228"/>
      <c r="K85" s="253" t="s">
        <v>107</v>
      </c>
      <c r="L85" s="253" t="s">
        <v>107</v>
      </c>
      <c r="M85" s="228"/>
      <c r="N85" s="253" t="s">
        <v>107</v>
      </c>
      <c r="O85" s="253" t="s">
        <v>107</v>
      </c>
      <c r="P85" s="228"/>
      <c r="Q85" s="254" t="s">
        <v>108</v>
      </c>
      <c r="R85" s="255"/>
      <c r="S85" s="256"/>
      <c r="T85" s="194"/>
    </row>
    <row r="86" s="195" customFormat="true" ht="8.25" hidden="false" customHeight="true" outlineLevel="0" collapsed="false">
      <c r="B86" s="257"/>
      <c r="C86" s="196"/>
      <c r="D86" s="196"/>
      <c r="E86" s="196"/>
      <c r="F86" s="197"/>
      <c r="G86" s="197"/>
      <c r="H86" s="196"/>
      <c r="I86" s="197"/>
      <c r="J86" s="197"/>
      <c r="K86" s="196"/>
      <c r="L86" s="197"/>
      <c r="M86" s="197"/>
      <c r="N86" s="196"/>
      <c r="O86" s="197"/>
      <c r="P86" s="197"/>
      <c r="Q86" s="196"/>
      <c r="R86" s="197"/>
      <c r="S86" s="197"/>
      <c r="T86" s="258"/>
      <c r="U86" s="196"/>
    </row>
    <row r="87" customFormat="false" ht="13.5" hidden="false" customHeight="false" outlineLevel="0" collapsed="false">
      <c r="B87" s="248"/>
      <c r="C87" s="204" t="s">
        <v>110</v>
      </c>
      <c r="D87" s="148"/>
      <c r="E87" s="149"/>
      <c r="F87" s="149"/>
      <c r="G87" s="150"/>
      <c r="H87" s="151"/>
      <c r="I87" s="151"/>
      <c r="J87" s="150"/>
      <c r="K87" s="151"/>
      <c r="L87" s="151"/>
      <c r="M87" s="150"/>
      <c r="N87" s="151"/>
      <c r="O87" s="151"/>
      <c r="P87" s="150"/>
      <c r="Q87" s="151"/>
      <c r="R87" s="152"/>
      <c r="S87" s="152"/>
      <c r="T87" s="171"/>
    </row>
    <row r="88" s="162" customFormat="true" ht="12.75" hidden="false" customHeight="false" outlineLevel="0" collapsed="false">
      <c r="B88" s="179"/>
      <c r="C88" s="206" t="s">
        <v>100</v>
      </c>
      <c r="D88" s="165"/>
      <c r="E88" s="186" t="n">
        <f aca="false">E14+(E15-0.007)+0.0015</f>
        <v>-0.0055</v>
      </c>
      <c r="F88" s="186" t="n">
        <f aca="false">F14+(F15-0.007)+0.0015</f>
        <v>-0.0055</v>
      </c>
      <c r="G88" s="167"/>
      <c r="H88" s="186" t="n">
        <f aca="false">H14+(H15-0.007)+0.0015</f>
        <v>-0.0055</v>
      </c>
      <c r="I88" s="186" t="n">
        <f aca="false">I14+(I15-0.007)+0.0015</f>
        <v>-0.0055</v>
      </c>
      <c r="J88" s="167"/>
      <c r="K88" s="186" t="n">
        <f aca="false">K14+(K15-0.007)+0.0015</f>
        <v>-0.0055</v>
      </c>
      <c r="L88" s="186" t="n">
        <f aca="false">L14+(L15-0.007)+0.0015</f>
        <v>-0.0055</v>
      </c>
      <c r="M88" s="167"/>
      <c r="N88" s="186" t="n">
        <f aca="false">N14+(N15-0.007)+0.0015</f>
        <v>-0.0055</v>
      </c>
      <c r="O88" s="186" t="n">
        <f aca="false">O14+(O15-0.007)+0.0015</f>
        <v>-0.0055</v>
      </c>
      <c r="P88" s="165"/>
      <c r="Q88" s="249" t="s">
        <v>101</v>
      </c>
      <c r="R88" s="169"/>
      <c r="S88" s="170"/>
      <c r="T88" s="171"/>
      <c r="V88" s="0"/>
    </row>
    <row r="89" customFormat="false" ht="12.75" hidden="false" customHeight="false" outlineLevel="0" collapsed="false">
      <c r="B89" s="248"/>
      <c r="C89" s="173" t="s">
        <v>102</v>
      </c>
      <c r="D89" s="174"/>
      <c r="E89" s="250" t="s">
        <v>103</v>
      </c>
      <c r="F89" s="250" t="s">
        <v>103</v>
      </c>
      <c r="G89" s="174"/>
      <c r="H89" s="250" t="s">
        <v>103</v>
      </c>
      <c r="I89" s="250" t="s">
        <v>103</v>
      </c>
      <c r="J89" s="174"/>
      <c r="K89" s="250" t="s">
        <v>103</v>
      </c>
      <c r="L89" s="250" t="s">
        <v>103</v>
      </c>
      <c r="M89" s="174"/>
      <c r="N89" s="250" t="s">
        <v>103</v>
      </c>
      <c r="O89" s="250" t="s">
        <v>103</v>
      </c>
      <c r="P89" s="174"/>
      <c r="Q89" s="202" t="s">
        <v>104</v>
      </c>
      <c r="R89" s="176"/>
      <c r="S89" s="177"/>
      <c r="T89" s="178"/>
    </row>
    <row r="90" customFormat="false" ht="5.25" hidden="false" customHeight="true" outlineLevel="0" collapsed="false">
      <c r="B90" s="216"/>
      <c r="C90" s="217"/>
      <c r="D90" s="218"/>
      <c r="E90" s="219"/>
      <c r="F90" s="219"/>
      <c r="G90" s="220"/>
      <c r="H90" s="219"/>
      <c r="I90" s="219"/>
      <c r="J90" s="220"/>
      <c r="K90" s="219"/>
      <c r="L90" s="220"/>
      <c r="M90" s="220"/>
      <c r="N90" s="220"/>
      <c r="O90" s="219"/>
      <c r="P90" s="221"/>
      <c r="Q90" s="222"/>
      <c r="R90" s="222"/>
      <c r="S90" s="222"/>
      <c r="T90" s="171"/>
    </row>
    <row r="91" s="198" customFormat="true" ht="12.75" hidden="false" customHeight="false" outlineLevel="0" collapsed="false">
      <c r="B91" s="179"/>
      <c r="C91" s="206" t="s">
        <v>105</v>
      </c>
      <c r="D91" s="165"/>
      <c r="E91" s="180" t="n">
        <f aca="false">E30+(E31-0.012)+0.0015</f>
        <v>-0.0105</v>
      </c>
      <c r="F91" s="180" t="n">
        <f aca="false">F30+(F31-0.012)+0.0015</f>
        <v>-0.0105</v>
      </c>
      <c r="G91" s="167"/>
      <c r="H91" s="180" t="n">
        <f aca="false">H30+(H31-0.012)+0.0015</f>
        <v>-0.0105</v>
      </c>
      <c r="I91" s="180" t="n">
        <f aca="false">I30+(I31-0.012)+0.0015</f>
        <v>-0.0105</v>
      </c>
      <c r="J91" s="167"/>
      <c r="K91" s="180" t="n">
        <f aca="false">K30+(K31-0.012)+0.0015</f>
        <v>-0.0105</v>
      </c>
      <c r="L91" s="180" t="n">
        <f aca="false">L30+(L31-0.012)+0.0015</f>
        <v>-0.0105</v>
      </c>
      <c r="M91" s="167"/>
      <c r="N91" s="180" t="n">
        <f aca="false">N30+(N31-0.012)+0.0015</f>
        <v>-0.0105</v>
      </c>
      <c r="O91" s="180" t="n">
        <f aca="false">O30+(O31-0.012)+0.0015</f>
        <v>-0.0105</v>
      </c>
      <c r="P91" s="165"/>
      <c r="Q91" s="202" t="s">
        <v>106</v>
      </c>
      <c r="R91" s="176"/>
      <c r="S91" s="177"/>
      <c r="T91" s="171"/>
      <c r="V91" s="251"/>
    </row>
    <row r="92" customFormat="false" ht="13.5" hidden="false" customHeight="false" outlineLevel="0" collapsed="false">
      <c r="B92" s="226"/>
      <c r="C92" s="252" t="s">
        <v>102</v>
      </c>
      <c r="D92" s="228"/>
      <c r="E92" s="253" t="s">
        <v>107</v>
      </c>
      <c r="F92" s="253" t="s">
        <v>107</v>
      </c>
      <c r="G92" s="228"/>
      <c r="H92" s="253" t="s">
        <v>107</v>
      </c>
      <c r="I92" s="253" t="s">
        <v>107</v>
      </c>
      <c r="J92" s="228"/>
      <c r="K92" s="253" t="s">
        <v>107</v>
      </c>
      <c r="L92" s="253" t="s">
        <v>107</v>
      </c>
      <c r="M92" s="228"/>
      <c r="N92" s="253" t="s">
        <v>107</v>
      </c>
      <c r="O92" s="253" t="s">
        <v>107</v>
      </c>
      <c r="P92" s="228"/>
      <c r="Q92" s="254" t="s">
        <v>108</v>
      </c>
      <c r="R92" s="255"/>
      <c r="S92" s="256"/>
      <c r="T92" s="194"/>
    </row>
    <row r="93" s="195" customFormat="true" ht="8.25" hidden="false" customHeight="true" outlineLevel="0" collapsed="false">
      <c r="B93" s="257"/>
      <c r="C93" s="196"/>
      <c r="D93" s="196"/>
      <c r="E93" s="196"/>
      <c r="F93" s="197"/>
      <c r="G93" s="197"/>
      <c r="H93" s="196"/>
      <c r="I93" s="197"/>
      <c r="J93" s="197"/>
      <c r="K93" s="196"/>
      <c r="L93" s="197"/>
      <c r="M93" s="197"/>
      <c r="N93" s="196"/>
      <c r="O93" s="197"/>
      <c r="P93" s="197"/>
      <c r="Q93" s="196"/>
      <c r="R93" s="197"/>
      <c r="S93" s="197"/>
      <c r="T93" s="258"/>
      <c r="U93" s="196"/>
    </row>
    <row r="94" customFormat="false" ht="13.5" hidden="false" customHeight="false" outlineLevel="0" collapsed="false">
      <c r="B94" s="248"/>
      <c r="C94" s="204" t="s">
        <v>111</v>
      </c>
      <c r="D94" s="148"/>
      <c r="E94" s="149"/>
      <c r="F94" s="149"/>
      <c r="G94" s="150"/>
      <c r="H94" s="151"/>
      <c r="I94" s="151"/>
      <c r="J94" s="150"/>
      <c r="K94" s="151"/>
      <c r="L94" s="151"/>
      <c r="M94" s="150"/>
      <c r="N94" s="151"/>
      <c r="O94" s="151"/>
      <c r="P94" s="150"/>
      <c r="Q94" s="151"/>
      <c r="R94" s="152"/>
      <c r="S94" s="152"/>
      <c r="T94" s="171"/>
    </row>
    <row r="95" s="162" customFormat="true" ht="12.75" hidden="false" customHeight="false" outlineLevel="0" collapsed="false">
      <c r="B95" s="179"/>
      <c r="C95" s="206" t="s">
        <v>100</v>
      </c>
      <c r="D95" s="165"/>
      <c r="E95" s="186" t="n">
        <f aca="false">E17+(E18-0.007)+0.0015</f>
        <v>-0.0055</v>
      </c>
      <c r="F95" s="186" t="n">
        <f aca="false">F17+(F18-0.007)+0.0015</f>
        <v>-0.0055</v>
      </c>
      <c r="G95" s="167"/>
      <c r="H95" s="186" t="n">
        <f aca="false">H17+(H18-0.007)+0.0015</f>
        <v>-0.0055</v>
      </c>
      <c r="I95" s="186" t="n">
        <f aca="false">I17+(I18-0.007)+0.0015</f>
        <v>-0.0055</v>
      </c>
      <c r="J95" s="167"/>
      <c r="K95" s="186" t="n">
        <f aca="false">K17+(K18-0.007)+0.0015</f>
        <v>-0.0055</v>
      </c>
      <c r="L95" s="186" t="n">
        <f aca="false">L17+(L18-0.007)+0.0015</f>
        <v>-0.0055</v>
      </c>
      <c r="M95" s="167"/>
      <c r="N95" s="186" t="n">
        <f aca="false">N17+(N18-0.007)+0.0015</f>
        <v>-0.0055</v>
      </c>
      <c r="O95" s="186" t="n">
        <f aca="false">O17+(O18-0.007)+0.0015</f>
        <v>-0.0055</v>
      </c>
      <c r="P95" s="165"/>
      <c r="Q95" s="249" t="s">
        <v>101</v>
      </c>
      <c r="R95" s="169"/>
      <c r="S95" s="170"/>
      <c r="T95" s="171"/>
      <c r="V95" s="0"/>
    </row>
    <row r="96" customFormat="false" ht="12.75" hidden="false" customHeight="false" outlineLevel="0" collapsed="false">
      <c r="B96" s="248"/>
      <c r="C96" s="173" t="s">
        <v>102</v>
      </c>
      <c r="D96" s="174"/>
      <c r="E96" s="250" t="s">
        <v>103</v>
      </c>
      <c r="F96" s="250" t="s">
        <v>103</v>
      </c>
      <c r="G96" s="174"/>
      <c r="H96" s="250" t="s">
        <v>103</v>
      </c>
      <c r="I96" s="250" t="s">
        <v>103</v>
      </c>
      <c r="J96" s="174"/>
      <c r="K96" s="250" t="s">
        <v>103</v>
      </c>
      <c r="L96" s="250" t="s">
        <v>103</v>
      </c>
      <c r="M96" s="174"/>
      <c r="N96" s="250" t="s">
        <v>103</v>
      </c>
      <c r="O96" s="250" t="s">
        <v>103</v>
      </c>
      <c r="P96" s="174"/>
      <c r="Q96" s="202" t="s">
        <v>104</v>
      </c>
      <c r="R96" s="176"/>
      <c r="S96" s="177"/>
      <c r="T96" s="178"/>
    </row>
    <row r="97" customFormat="false" ht="5.25" hidden="false" customHeight="true" outlineLevel="0" collapsed="false">
      <c r="B97" s="216"/>
      <c r="C97" s="217"/>
      <c r="D97" s="218"/>
      <c r="E97" s="219"/>
      <c r="F97" s="219"/>
      <c r="G97" s="220"/>
      <c r="H97" s="219"/>
      <c r="I97" s="219"/>
      <c r="J97" s="220"/>
      <c r="K97" s="219"/>
      <c r="L97" s="220"/>
      <c r="M97" s="220"/>
      <c r="N97" s="220"/>
      <c r="O97" s="219"/>
      <c r="P97" s="221"/>
      <c r="Q97" s="222"/>
      <c r="R97" s="222"/>
      <c r="S97" s="222"/>
      <c r="T97" s="171"/>
    </row>
    <row r="98" s="198" customFormat="true" ht="12.75" hidden="false" customHeight="false" outlineLevel="0" collapsed="false">
      <c r="B98" s="179"/>
      <c r="C98" s="206" t="s">
        <v>105</v>
      </c>
      <c r="D98" s="165"/>
      <c r="E98" s="180" t="n">
        <f aca="false">E33+(E34-0.012)+0.0015</f>
        <v>-0.0105</v>
      </c>
      <c r="F98" s="180" t="n">
        <f aca="false">F33+(F34-0.012)+0.0015</f>
        <v>-0.0105</v>
      </c>
      <c r="G98" s="167"/>
      <c r="H98" s="180" t="n">
        <f aca="false">H33+(H34-0.012)+0.0015</f>
        <v>-0.0105</v>
      </c>
      <c r="I98" s="180" t="n">
        <f aca="false">I33+(I34-0.012)+0.0015</f>
        <v>-0.0105</v>
      </c>
      <c r="J98" s="167"/>
      <c r="K98" s="180" t="n">
        <f aca="false">K33+(K34-0.012)+0.0015</f>
        <v>-0.0105</v>
      </c>
      <c r="L98" s="180" t="n">
        <f aca="false">L33+(L34-0.012)+0.0015</f>
        <v>-0.0105</v>
      </c>
      <c r="M98" s="167"/>
      <c r="N98" s="180" t="n">
        <f aca="false">N33+(N34-0.012)+0.0015</f>
        <v>-0.0105</v>
      </c>
      <c r="O98" s="180" t="n">
        <f aca="false">O33+(O34-0.012)+0.0015</f>
        <v>-0.0105</v>
      </c>
      <c r="P98" s="165"/>
      <c r="Q98" s="202" t="s">
        <v>106</v>
      </c>
      <c r="R98" s="176"/>
      <c r="S98" s="177"/>
      <c r="T98" s="171"/>
      <c r="V98" s="251"/>
    </row>
    <row r="99" customFormat="false" ht="13.5" hidden="false" customHeight="false" outlineLevel="0" collapsed="false">
      <c r="B99" s="226"/>
      <c r="C99" s="252" t="s">
        <v>102</v>
      </c>
      <c r="D99" s="228"/>
      <c r="E99" s="253" t="s">
        <v>107</v>
      </c>
      <c r="F99" s="253" t="s">
        <v>107</v>
      </c>
      <c r="G99" s="228"/>
      <c r="H99" s="253" t="s">
        <v>107</v>
      </c>
      <c r="I99" s="253" t="s">
        <v>107</v>
      </c>
      <c r="J99" s="228"/>
      <c r="K99" s="253" t="s">
        <v>107</v>
      </c>
      <c r="L99" s="253" t="s">
        <v>107</v>
      </c>
      <c r="M99" s="228"/>
      <c r="N99" s="253" t="s">
        <v>107</v>
      </c>
      <c r="O99" s="253" t="s">
        <v>107</v>
      </c>
      <c r="P99" s="228"/>
      <c r="Q99" s="254" t="s">
        <v>108</v>
      </c>
      <c r="R99" s="255"/>
      <c r="S99" s="256"/>
      <c r="T99" s="194"/>
    </row>
    <row r="100" customFormat="false" ht="12.75" hidden="false" customHeight="true" outlineLevel="0" collapsed="false">
      <c r="E100" s="0"/>
      <c r="F100" s="0"/>
      <c r="H100" s="0"/>
      <c r="I100" s="0"/>
      <c r="K100" s="0"/>
      <c r="L100" s="0"/>
      <c r="N100" s="0"/>
      <c r="O100" s="0"/>
      <c r="Q100" s="0"/>
      <c r="R100" s="0"/>
      <c r="S100" s="0"/>
    </row>
    <row r="101" customFormat="false" ht="13.5" hidden="false" customHeight="false" outlineLevel="0" collapsed="false">
      <c r="B101" s="145" t="s">
        <v>112</v>
      </c>
      <c r="E101" s="259" t="s">
        <v>113</v>
      </c>
    </row>
    <row r="102" customFormat="false" ht="13.5" hidden="false" customHeight="false" outlineLevel="0" collapsed="false">
      <c r="B102" s="260"/>
      <c r="C102" s="261" t="s">
        <v>114</v>
      </c>
      <c r="D102" s="262"/>
      <c r="E102" s="263"/>
      <c r="F102" s="263"/>
      <c r="G102" s="150"/>
      <c r="H102" s="151"/>
      <c r="I102" s="151"/>
      <c r="J102" s="150"/>
      <c r="K102" s="151"/>
      <c r="L102" s="151"/>
      <c r="M102" s="150"/>
      <c r="N102" s="151"/>
      <c r="O102" s="151"/>
      <c r="P102" s="150"/>
      <c r="Q102" s="151"/>
      <c r="R102" s="150"/>
      <c r="S102" s="152"/>
      <c r="T102" s="153"/>
    </row>
    <row r="103" s="131" customFormat="true" ht="12.75" hidden="false" customHeight="false" outlineLevel="0" collapsed="false">
      <c r="B103" s="154"/>
      <c r="C103" s="264" t="s">
        <v>115</v>
      </c>
      <c r="D103" s="156"/>
      <c r="E103" s="157" t="s">
        <v>68</v>
      </c>
      <c r="F103" s="157"/>
      <c r="G103" s="156"/>
      <c r="H103" s="157" t="s">
        <v>69</v>
      </c>
      <c r="I103" s="157"/>
      <c r="J103" s="156"/>
      <c r="K103" s="157" t="s">
        <v>70</v>
      </c>
      <c r="L103" s="157"/>
      <c r="M103" s="156"/>
      <c r="N103" s="157" t="s">
        <v>71</v>
      </c>
      <c r="O103" s="157"/>
      <c r="P103" s="156"/>
      <c r="Q103" s="157" t="s">
        <v>116</v>
      </c>
      <c r="R103" s="250" t="s">
        <v>117</v>
      </c>
      <c r="S103" s="265" t="s">
        <v>72</v>
      </c>
      <c r="T103" s="161"/>
    </row>
    <row r="104" s="162" customFormat="true" ht="12.75" hidden="false" customHeight="false" outlineLevel="0" collapsed="false">
      <c r="B104" s="179"/>
      <c r="C104" s="164" t="s">
        <v>118</v>
      </c>
      <c r="D104" s="165"/>
      <c r="E104" s="180" t="n">
        <f aca="false">E17</f>
        <v>0</v>
      </c>
      <c r="F104" s="180" t="n">
        <f aca="false">F17</f>
        <v>0</v>
      </c>
      <c r="G104" s="167"/>
      <c r="H104" s="180" t="n">
        <f aca="false">H17</f>
        <v>0</v>
      </c>
      <c r="I104" s="180" t="n">
        <f aca="false">I17</f>
        <v>0</v>
      </c>
      <c r="J104" s="167"/>
      <c r="K104" s="180" t="n">
        <f aca="false">K17</f>
        <v>0</v>
      </c>
      <c r="L104" s="180" t="n">
        <f aca="false">L17</f>
        <v>0</v>
      </c>
      <c r="M104" s="167"/>
      <c r="N104" s="180" t="n">
        <f aca="false">N17</f>
        <v>0</v>
      </c>
      <c r="O104" s="180" t="n">
        <f aca="false">O17</f>
        <v>0</v>
      </c>
      <c r="P104" s="165"/>
      <c r="Q104" s="266" t="n">
        <f aca="false">L5</f>
        <v>35347</v>
      </c>
      <c r="R104" s="267"/>
      <c r="S104" s="268"/>
      <c r="T104" s="171"/>
    </row>
    <row r="105" customFormat="false" ht="12.75" hidden="false" customHeight="false" outlineLevel="0" collapsed="false">
      <c r="B105" s="248"/>
      <c r="C105" s="173" t="s">
        <v>119</v>
      </c>
      <c r="D105" s="269"/>
      <c r="E105" s="180" t="n">
        <f aca="false">E18</f>
        <v>0</v>
      </c>
      <c r="F105" s="180" t="n">
        <f aca="false">F18</f>
        <v>0</v>
      </c>
      <c r="G105" s="270"/>
      <c r="H105" s="180" t="n">
        <f aca="false">H18</f>
        <v>0</v>
      </c>
      <c r="I105" s="180" t="n">
        <f aca="false">I18</f>
        <v>0</v>
      </c>
      <c r="J105" s="271"/>
      <c r="K105" s="180" t="n">
        <f aca="false">K18</f>
        <v>0</v>
      </c>
      <c r="L105" s="180" t="n">
        <f aca="false">L18</f>
        <v>0</v>
      </c>
      <c r="M105" s="270"/>
      <c r="N105" s="180" t="n">
        <f aca="false">N18</f>
        <v>0</v>
      </c>
      <c r="O105" s="180" t="n">
        <f aca="false">O18</f>
        <v>0</v>
      </c>
      <c r="P105" s="174"/>
      <c r="Q105" s="272"/>
      <c r="R105" s="273" t="n">
        <f aca="false">O5</f>
        <v>0</v>
      </c>
      <c r="S105" s="274"/>
      <c r="T105" s="178"/>
    </row>
    <row r="106" customFormat="false" ht="12.75" hidden="false" customHeight="false" outlineLevel="0" collapsed="false">
      <c r="B106" s="275"/>
      <c r="C106" s="276" t="s">
        <v>120</v>
      </c>
      <c r="D106" s="277"/>
      <c r="E106" s="278"/>
      <c r="F106" s="278"/>
      <c r="G106" s="279"/>
      <c r="H106" s="280"/>
      <c r="I106" s="280"/>
      <c r="J106" s="279"/>
      <c r="K106" s="280"/>
      <c r="L106" s="280"/>
      <c r="M106" s="279"/>
      <c r="N106" s="280"/>
      <c r="O106" s="280"/>
      <c r="P106" s="281"/>
      <c r="Q106" s="282"/>
      <c r="R106" s="283"/>
      <c r="S106" s="274"/>
      <c r="T106" s="161"/>
    </row>
    <row r="107" s="131" customFormat="true" ht="12.75" hidden="false" customHeight="false" outlineLevel="0" collapsed="false">
      <c r="B107" s="154"/>
      <c r="C107" s="264" t="s">
        <v>115</v>
      </c>
      <c r="D107" s="156"/>
      <c r="E107" s="284" t="s">
        <v>68</v>
      </c>
      <c r="F107" s="284"/>
      <c r="G107" s="209"/>
      <c r="H107" s="284" t="s">
        <v>69</v>
      </c>
      <c r="I107" s="284"/>
      <c r="J107" s="209"/>
      <c r="K107" s="284" t="s">
        <v>70</v>
      </c>
      <c r="L107" s="284"/>
      <c r="M107" s="209"/>
      <c r="N107" s="284" t="s">
        <v>71</v>
      </c>
      <c r="O107" s="284"/>
      <c r="P107" s="156"/>
      <c r="Q107" s="285" t="s">
        <v>116</v>
      </c>
      <c r="R107" s="286" t="s">
        <v>117</v>
      </c>
      <c r="S107" s="274"/>
      <c r="T107" s="161"/>
    </row>
    <row r="108" s="198" customFormat="true" ht="12.75" hidden="false" customHeight="false" outlineLevel="0" collapsed="false">
      <c r="B108" s="179"/>
      <c r="C108" s="199" t="s">
        <v>118</v>
      </c>
      <c r="D108" s="165"/>
      <c r="E108" s="180" t="n">
        <f aca="false">E33</f>
        <v>0</v>
      </c>
      <c r="F108" s="180" t="n">
        <f aca="false">F33</f>
        <v>0</v>
      </c>
      <c r="G108" s="167"/>
      <c r="H108" s="180" t="n">
        <f aca="false">H33</f>
        <v>0</v>
      </c>
      <c r="I108" s="180" t="n">
        <f aca="false">I33</f>
        <v>0</v>
      </c>
      <c r="J108" s="167"/>
      <c r="K108" s="180" t="n">
        <f aca="false">K33</f>
        <v>0</v>
      </c>
      <c r="L108" s="180" t="n">
        <f aca="false">L33</f>
        <v>0</v>
      </c>
      <c r="M108" s="167"/>
      <c r="N108" s="180" t="n">
        <f aca="false">N33</f>
        <v>0</v>
      </c>
      <c r="O108" s="180" t="n">
        <f aca="false">O33</f>
        <v>0</v>
      </c>
      <c r="P108" s="165"/>
      <c r="Q108" s="266" t="n">
        <f aca="false">L5</f>
        <v>35347</v>
      </c>
      <c r="R108" s="267"/>
      <c r="S108" s="274"/>
      <c r="T108" s="171"/>
    </row>
    <row r="109" s="198" customFormat="true" ht="13.5" hidden="false" customHeight="false" outlineLevel="0" collapsed="false">
      <c r="B109" s="226"/>
      <c r="C109" s="287" t="s">
        <v>119</v>
      </c>
      <c r="D109" s="288"/>
      <c r="E109" s="229" t="n">
        <f aca="false">E34</f>
        <v>0</v>
      </c>
      <c r="F109" s="229" t="n">
        <f aca="false">F34</f>
        <v>0</v>
      </c>
      <c r="G109" s="289"/>
      <c r="H109" s="229" t="n">
        <f aca="false">H34</f>
        <v>0</v>
      </c>
      <c r="I109" s="229" t="n">
        <f aca="false">I34</f>
        <v>0</v>
      </c>
      <c r="J109" s="289"/>
      <c r="K109" s="229" t="n">
        <f aca="false">K34</f>
        <v>0</v>
      </c>
      <c r="L109" s="229" t="n">
        <f aca="false">L34</f>
        <v>0</v>
      </c>
      <c r="M109" s="289"/>
      <c r="N109" s="229" t="n">
        <f aca="false">N34</f>
        <v>0</v>
      </c>
      <c r="O109" s="229" t="n">
        <f aca="false">O34</f>
        <v>0</v>
      </c>
      <c r="P109" s="288"/>
      <c r="Q109" s="290"/>
      <c r="R109" s="291" t="n">
        <f aca="false">O5</f>
        <v>0</v>
      </c>
      <c r="S109" s="292"/>
      <c r="T109" s="194"/>
    </row>
    <row r="110" s="195" customFormat="true" ht="8.25" hidden="false" customHeight="true" outlineLevel="0" collapsed="false">
      <c r="B110" s="257"/>
      <c r="C110" s="196"/>
      <c r="D110" s="196"/>
      <c r="E110" s="197"/>
      <c r="F110" s="197"/>
      <c r="G110" s="196"/>
      <c r="H110" s="197"/>
      <c r="I110" s="197"/>
      <c r="J110" s="196"/>
      <c r="K110" s="197"/>
      <c r="L110" s="197"/>
      <c r="M110" s="196"/>
      <c r="N110" s="197"/>
      <c r="O110" s="197"/>
      <c r="P110" s="196"/>
      <c r="Q110" s="197"/>
      <c r="R110" s="197"/>
      <c r="S110" s="197"/>
      <c r="T110" s="293"/>
    </row>
    <row r="111" customFormat="false" ht="13.5" hidden="false" customHeight="false" outlineLevel="0" collapsed="false">
      <c r="B111" s="260"/>
      <c r="C111" s="261" t="s">
        <v>114</v>
      </c>
      <c r="D111" s="262"/>
      <c r="E111" s="263"/>
      <c r="F111" s="263"/>
      <c r="G111" s="150"/>
      <c r="H111" s="151"/>
      <c r="I111" s="151"/>
      <c r="J111" s="150"/>
      <c r="K111" s="151"/>
      <c r="L111" s="151"/>
      <c r="M111" s="150"/>
      <c r="N111" s="151"/>
      <c r="O111" s="151"/>
      <c r="P111" s="150"/>
      <c r="Q111" s="151"/>
      <c r="R111" s="150"/>
      <c r="S111" s="152"/>
      <c r="T111" s="153"/>
    </row>
    <row r="112" s="131" customFormat="true" ht="12.75" hidden="false" customHeight="false" outlineLevel="0" collapsed="false">
      <c r="B112" s="154"/>
      <c r="C112" s="264" t="s">
        <v>115</v>
      </c>
      <c r="D112" s="156"/>
      <c r="E112" s="157" t="s">
        <v>68</v>
      </c>
      <c r="F112" s="157"/>
      <c r="G112" s="156"/>
      <c r="H112" s="157" t="s">
        <v>69</v>
      </c>
      <c r="I112" s="157"/>
      <c r="J112" s="156"/>
      <c r="K112" s="157" t="s">
        <v>70</v>
      </c>
      <c r="L112" s="157"/>
      <c r="M112" s="156"/>
      <c r="N112" s="157" t="s">
        <v>71</v>
      </c>
      <c r="O112" s="157"/>
      <c r="P112" s="156"/>
      <c r="Q112" s="157" t="s">
        <v>116</v>
      </c>
      <c r="R112" s="250" t="s">
        <v>117</v>
      </c>
      <c r="S112" s="265" t="s">
        <v>72</v>
      </c>
      <c r="T112" s="161"/>
    </row>
    <row r="113" s="162" customFormat="true" ht="12.75" hidden="false" customHeight="false" outlineLevel="0" collapsed="false">
      <c r="B113" s="179"/>
      <c r="C113" s="164" t="s">
        <v>118</v>
      </c>
      <c r="D113" s="165"/>
      <c r="E113" s="294"/>
      <c r="F113" s="294"/>
      <c r="G113" s="165"/>
      <c r="H113" s="294"/>
      <c r="I113" s="294"/>
      <c r="J113" s="165"/>
      <c r="K113" s="294"/>
      <c r="L113" s="294"/>
      <c r="M113" s="165"/>
      <c r="N113" s="294"/>
      <c r="O113" s="294"/>
      <c r="P113" s="165"/>
      <c r="Q113" s="295"/>
      <c r="R113" s="296"/>
      <c r="S113" s="268"/>
      <c r="T113" s="171"/>
    </row>
    <row r="114" customFormat="false" ht="12.75" hidden="false" customHeight="false" outlineLevel="0" collapsed="false">
      <c r="B114" s="248"/>
      <c r="C114" s="173" t="s">
        <v>119</v>
      </c>
      <c r="D114" s="269"/>
      <c r="E114" s="297"/>
      <c r="F114" s="297"/>
      <c r="G114" s="269"/>
      <c r="H114" s="297"/>
      <c r="I114" s="298"/>
      <c r="J114" s="299"/>
      <c r="K114" s="297"/>
      <c r="L114" s="297"/>
      <c r="M114" s="269"/>
      <c r="N114" s="297"/>
      <c r="O114" s="297"/>
      <c r="P114" s="174"/>
      <c r="Q114" s="300"/>
      <c r="R114" s="301"/>
      <c r="S114" s="274"/>
      <c r="T114" s="178"/>
    </row>
    <row r="115" customFormat="false" ht="12.75" hidden="false" customHeight="false" outlineLevel="0" collapsed="false">
      <c r="B115" s="275"/>
      <c r="C115" s="276" t="s">
        <v>120</v>
      </c>
      <c r="D115" s="277"/>
      <c r="E115" s="302"/>
      <c r="F115" s="302"/>
      <c r="G115" s="281"/>
      <c r="H115" s="303"/>
      <c r="I115" s="303"/>
      <c r="J115" s="281"/>
      <c r="K115" s="303"/>
      <c r="L115" s="303"/>
      <c r="M115" s="281"/>
      <c r="N115" s="303"/>
      <c r="O115" s="303"/>
      <c r="P115" s="281"/>
      <c r="Q115" s="282"/>
      <c r="R115" s="283"/>
      <c r="S115" s="274"/>
      <c r="T115" s="161"/>
    </row>
    <row r="116" s="131" customFormat="true" ht="12.75" hidden="false" customHeight="false" outlineLevel="0" collapsed="false">
      <c r="B116" s="154"/>
      <c r="C116" s="264" t="s">
        <v>115</v>
      </c>
      <c r="D116" s="156"/>
      <c r="E116" s="157" t="s">
        <v>68</v>
      </c>
      <c r="F116" s="157"/>
      <c r="G116" s="156"/>
      <c r="H116" s="157" t="s">
        <v>69</v>
      </c>
      <c r="I116" s="157"/>
      <c r="J116" s="156"/>
      <c r="K116" s="157" t="s">
        <v>70</v>
      </c>
      <c r="L116" s="157"/>
      <c r="M116" s="156"/>
      <c r="N116" s="157" t="s">
        <v>71</v>
      </c>
      <c r="O116" s="157"/>
      <c r="P116" s="156"/>
      <c r="Q116" s="297" t="s">
        <v>116</v>
      </c>
      <c r="R116" s="304" t="s">
        <v>117</v>
      </c>
      <c r="S116" s="274"/>
      <c r="T116" s="161"/>
    </row>
    <row r="117" s="198" customFormat="true" ht="12.75" hidden="false" customHeight="false" outlineLevel="0" collapsed="false">
      <c r="B117" s="179"/>
      <c r="C117" s="199" t="s">
        <v>118</v>
      </c>
      <c r="D117" s="165"/>
      <c r="E117" s="305"/>
      <c r="F117" s="305"/>
      <c r="G117" s="165"/>
      <c r="H117" s="305"/>
      <c r="I117" s="305"/>
      <c r="J117" s="165"/>
      <c r="K117" s="305"/>
      <c r="L117" s="166"/>
      <c r="M117" s="165"/>
      <c r="N117" s="305"/>
      <c r="O117" s="166"/>
      <c r="P117" s="165"/>
      <c r="Q117" s="295"/>
      <c r="R117" s="296"/>
      <c r="S117" s="274"/>
      <c r="T117" s="171"/>
    </row>
    <row r="118" s="198" customFormat="true" ht="13.5" hidden="false" customHeight="false" outlineLevel="0" collapsed="false">
      <c r="B118" s="226"/>
      <c r="C118" s="287" t="s">
        <v>119</v>
      </c>
      <c r="D118" s="288"/>
      <c r="E118" s="306"/>
      <c r="F118" s="306"/>
      <c r="G118" s="307"/>
      <c r="H118" s="306"/>
      <c r="I118" s="306"/>
      <c r="J118" s="307"/>
      <c r="K118" s="306"/>
      <c r="L118" s="306"/>
      <c r="M118" s="307"/>
      <c r="N118" s="306"/>
      <c r="O118" s="306"/>
      <c r="P118" s="288"/>
      <c r="Q118" s="308"/>
      <c r="R118" s="309"/>
      <c r="S118" s="292"/>
      <c r="T118" s="194"/>
    </row>
    <row r="119" s="195" customFormat="true" ht="8.25" hidden="false" customHeight="true" outlineLevel="0" collapsed="false">
      <c r="B119" s="257"/>
      <c r="C119" s="196"/>
      <c r="D119" s="196"/>
      <c r="E119" s="197"/>
      <c r="F119" s="197"/>
      <c r="G119" s="196"/>
      <c r="H119" s="197"/>
      <c r="I119" s="197"/>
      <c r="J119" s="196"/>
      <c r="K119" s="197"/>
      <c r="L119" s="197"/>
      <c r="M119" s="196"/>
      <c r="N119" s="197"/>
      <c r="O119" s="197"/>
      <c r="P119" s="196"/>
      <c r="Q119" s="197"/>
      <c r="R119" s="197"/>
      <c r="S119" s="197"/>
      <c r="T119" s="293"/>
    </row>
    <row r="120" customFormat="false" ht="13.5" hidden="false" customHeight="false" outlineLevel="0" collapsed="false">
      <c r="B120" s="260"/>
      <c r="C120" s="261" t="s">
        <v>114</v>
      </c>
      <c r="D120" s="262"/>
      <c r="E120" s="263"/>
      <c r="F120" s="263"/>
      <c r="G120" s="150"/>
      <c r="H120" s="151"/>
      <c r="I120" s="151"/>
      <c r="J120" s="150"/>
      <c r="K120" s="151"/>
      <c r="L120" s="151"/>
      <c r="M120" s="150"/>
      <c r="N120" s="151"/>
      <c r="O120" s="151"/>
      <c r="P120" s="150"/>
      <c r="Q120" s="151"/>
      <c r="R120" s="150"/>
      <c r="S120" s="152"/>
      <c r="T120" s="153"/>
    </row>
    <row r="121" s="131" customFormat="true" ht="12.75" hidden="false" customHeight="false" outlineLevel="0" collapsed="false">
      <c r="B121" s="154"/>
      <c r="C121" s="264" t="s">
        <v>115</v>
      </c>
      <c r="D121" s="156"/>
      <c r="E121" s="157" t="s">
        <v>68</v>
      </c>
      <c r="F121" s="157"/>
      <c r="G121" s="156"/>
      <c r="H121" s="157" t="s">
        <v>69</v>
      </c>
      <c r="I121" s="157"/>
      <c r="J121" s="156"/>
      <c r="K121" s="157" t="s">
        <v>70</v>
      </c>
      <c r="L121" s="157"/>
      <c r="M121" s="156"/>
      <c r="N121" s="157" t="s">
        <v>71</v>
      </c>
      <c r="O121" s="157"/>
      <c r="P121" s="156"/>
      <c r="Q121" s="157" t="s">
        <v>116</v>
      </c>
      <c r="R121" s="250" t="s">
        <v>117</v>
      </c>
      <c r="S121" s="265" t="s">
        <v>72</v>
      </c>
      <c r="T121" s="161"/>
    </row>
    <row r="122" s="162" customFormat="true" ht="12.75" hidden="false" customHeight="false" outlineLevel="0" collapsed="false">
      <c r="B122" s="179"/>
      <c r="C122" s="164" t="s">
        <v>118</v>
      </c>
      <c r="D122" s="165"/>
      <c r="E122" s="294"/>
      <c r="F122" s="294"/>
      <c r="G122" s="165"/>
      <c r="H122" s="294"/>
      <c r="I122" s="294"/>
      <c r="J122" s="165"/>
      <c r="K122" s="294"/>
      <c r="L122" s="294"/>
      <c r="M122" s="165"/>
      <c r="N122" s="294"/>
      <c r="O122" s="294"/>
      <c r="P122" s="165"/>
      <c r="Q122" s="295"/>
      <c r="R122" s="296"/>
      <c r="S122" s="268"/>
      <c r="T122" s="171"/>
    </row>
    <row r="123" customFormat="false" ht="12.75" hidden="false" customHeight="false" outlineLevel="0" collapsed="false">
      <c r="B123" s="248"/>
      <c r="C123" s="173" t="s">
        <v>119</v>
      </c>
      <c r="D123" s="269"/>
      <c r="E123" s="297"/>
      <c r="F123" s="297"/>
      <c r="G123" s="269"/>
      <c r="H123" s="297"/>
      <c r="I123" s="298"/>
      <c r="J123" s="299"/>
      <c r="K123" s="297"/>
      <c r="L123" s="297"/>
      <c r="M123" s="269"/>
      <c r="N123" s="297"/>
      <c r="O123" s="297"/>
      <c r="P123" s="174"/>
      <c r="Q123" s="300"/>
      <c r="R123" s="301"/>
      <c r="S123" s="274"/>
      <c r="T123" s="178"/>
    </row>
    <row r="124" customFormat="false" ht="12.75" hidden="false" customHeight="false" outlineLevel="0" collapsed="false">
      <c r="B124" s="275"/>
      <c r="C124" s="276" t="s">
        <v>120</v>
      </c>
      <c r="D124" s="277"/>
      <c r="E124" s="302"/>
      <c r="F124" s="302"/>
      <c r="G124" s="281"/>
      <c r="H124" s="303"/>
      <c r="I124" s="303"/>
      <c r="J124" s="281"/>
      <c r="K124" s="303"/>
      <c r="L124" s="303"/>
      <c r="M124" s="281"/>
      <c r="N124" s="303"/>
      <c r="O124" s="303"/>
      <c r="P124" s="281"/>
      <c r="Q124" s="282"/>
      <c r="R124" s="283"/>
      <c r="S124" s="274"/>
      <c r="T124" s="161"/>
    </row>
    <row r="125" s="131" customFormat="true" ht="12.75" hidden="false" customHeight="false" outlineLevel="0" collapsed="false">
      <c r="B125" s="154"/>
      <c r="C125" s="264" t="s">
        <v>115</v>
      </c>
      <c r="D125" s="156"/>
      <c r="E125" s="157" t="s">
        <v>68</v>
      </c>
      <c r="F125" s="157"/>
      <c r="G125" s="156"/>
      <c r="H125" s="157" t="s">
        <v>69</v>
      </c>
      <c r="I125" s="157"/>
      <c r="J125" s="156"/>
      <c r="K125" s="157" t="s">
        <v>70</v>
      </c>
      <c r="L125" s="157"/>
      <c r="M125" s="156"/>
      <c r="N125" s="157" t="s">
        <v>71</v>
      </c>
      <c r="O125" s="157"/>
      <c r="P125" s="156"/>
      <c r="Q125" s="297" t="s">
        <v>116</v>
      </c>
      <c r="R125" s="304" t="s">
        <v>117</v>
      </c>
      <c r="S125" s="274"/>
      <c r="T125" s="161"/>
    </row>
    <row r="126" s="198" customFormat="true" ht="12.75" hidden="false" customHeight="false" outlineLevel="0" collapsed="false">
      <c r="B126" s="179"/>
      <c r="C126" s="199" t="s">
        <v>118</v>
      </c>
      <c r="D126" s="165"/>
      <c r="E126" s="305"/>
      <c r="F126" s="305"/>
      <c r="G126" s="165"/>
      <c r="H126" s="305"/>
      <c r="I126" s="305"/>
      <c r="J126" s="165"/>
      <c r="K126" s="305"/>
      <c r="L126" s="166"/>
      <c r="M126" s="165"/>
      <c r="N126" s="305"/>
      <c r="O126" s="166"/>
      <c r="P126" s="165"/>
      <c r="Q126" s="295"/>
      <c r="R126" s="296"/>
      <c r="S126" s="274"/>
      <c r="T126" s="171"/>
    </row>
    <row r="127" s="198" customFormat="true" ht="13.5" hidden="false" customHeight="false" outlineLevel="0" collapsed="false">
      <c r="B127" s="226"/>
      <c r="C127" s="287" t="s">
        <v>119</v>
      </c>
      <c r="D127" s="288"/>
      <c r="E127" s="306"/>
      <c r="F127" s="306"/>
      <c r="G127" s="307"/>
      <c r="H127" s="306"/>
      <c r="I127" s="306"/>
      <c r="J127" s="307"/>
      <c r="K127" s="306"/>
      <c r="L127" s="306"/>
      <c r="M127" s="307"/>
      <c r="N127" s="306"/>
      <c r="O127" s="306"/>
      <c r="P127" s="288"/>
      <c r="Q127" s="308"/>
      <c r="R127" s="309"/>
      <c r="S127" s="292"/>
      <c r="T127" s="194"/>
    </row>
    <row r="128" s="195" customFormat="true" ht="8.25" hidden="false" customHeight="true" outlineLevel="0" collapsed="false">
      <c r="B128" s="257"/>
      <c r="C128" s="196"/>
      <c r="D128" s="196"/>
      <c r="E128" s="197"/>
      <c r="F128" s="197"/>
      <c r="G128" s="196"/>
      <c r="H128" s="197"/>
      <c r="I128" s="197"/>
      <c r="J128" s="196"/>
      <c r="K128" s="197"/>
      <c r="L128" s="197"/>
      <c r="M128" s="196"/>
      <c r="N128" s="197"/>
      <c r="O128" s="197"/>
      <c r="P128" s="196"/>
      <c r="Q128" s="197"/>
      <c r="R128" s="197"/>
      <c r="S128" s="197"/>
      <c r="T128" s="293"/>
    </row>
    <row r="129" customFormat="false" ht="13.5" hidden="false" customHeight="false" outlineLevel="0" collapsed="false">
      <c r="B129" s="260"/>
      <c r="C129" s="261" t="s">
        <v>114</v>
      </c>
      <c r="D129" s="262"/>
      <c r="E129" s="263"/>
      <c r="F129" s="263"/>
      <c r="G129" s="150"/>
      <c r="H129" s="151"/>
      <c r="I129" s="151"/>
      <c r="J129" s="150"/>
      <c r="K129" s="151"/>
      <c r="L129" s="151"/>
      <c r="M129" s="150"/>
      <c r="N129" s="151"/>
      <c r="O129" s="151"/>
      <c r="P129" s="150"/>
      <c r="Q129" s="151"/>
      <c r="R129" s="150"/>
      <c r="S129" s="152"/>
      <c r="T129" s="153"/>
    </row>
    <row r="130" s="131" customFormat="true" ht="12.75" hidden="false" customHeight="false" outlineLevel="0" collapsed="false">
      <c r="B130" s="154"/>
      <c r="C130" s="264" t="s">
        <v>115</v>
      </c>
      <c r="D130" s="156"/>
      <c r="E130" s="157" t="s">
        <v>68</v>
      </c>
      <c r="F130" s="157"/>
      <c r="G130" s="156"/>
      <c r="H130" s="157" t="s">
        <v>69</v>
      </c>
      <c r="I130" s="157"/>
      <c r="J130" s="156"/>
      <c r="K130" s="157" t="s">
        <v>70</v>
      </c>
      <c r="L130" s="157"/>
      <c r="M130" s="156"/>
      <c r="N130" s="157" t="s">
        <v>71</v>
      </c>
      <c r="O130" s="157"/>
      <c r="P130" s="156"/>
      <c r="Q130" s="157" t="s">
        <v>116</v>
      </c>
      <c r="R130" s="250" t="s">
        <v>117</v>
      </c>
      <c r="S130" s="265" t="s">
        <v>72</v>
      </c>
      <c r="T130" s="161"/>
    </row>
    <row r="131" s="162" customFormat="true" ht="12.75" hidden="false" customHeight="false" outlineLevel="0" collapsed="false">
      <c r="B131" s="179"/>
      <c r="C131" s="164" t="s">
        <v>118</v>
      </c>
      <c r="D131" s="165"/>
      <c r="E131" s="294"/>
      <c r="F131" s="294"/>
      <c r="G131" s="165"/>
      <c r="H131" s="294"/>
      <c r="I131" s="294"/>
      <c r="J131" s="165"/>
      <c r="K131" s="294"/>
      <c r="L131" s="294"/>
      <c r="M131" s="165"/>
      <c r="N131" s="294"/>
      <c r="O131" s="294"/>
      <c r="P131" s="165"/>
      <c r="Q131" s="295"/>
      <c r="R131" s="296"/>
      <c r="S131" s="268"/>
      <c r="T131" s="171"/>
    </row>
    <row r="132" customFormat="false" ht="12.75" hidden="false" customHeight="false" outlineLevel="0" collapsed="false">
      <c r="B132" s="248"/>
      <c r="C132" s="173" t="s">
        <v>119</v>
      </c>
      <c r="D132" s="269"/>
      <c r="E132" s="297"/>
      <c r="F132" s="297"/>
      <c r="G132" s="269"/>
      <c r="H132" s="297"/>
      <c r="I132" s="298"/>
      <c r="J132" s="299"/>
      <c r="K132" s="297"/>
      <c r="L132" s="297"/>
      <c r="M132" s="269"/>
      <c r="N132" s="297"/>
      <c r="O132" s="297"/>
      <c r="P132" s="174"/>
      <c r="Q132" s="300"/>
      <c r="R132" s="301"/>
      <c r="S132" s="274"/>
      <c r="T132" s="178"/>
    </row>
    <row r="133" customFormat="false" ht="12.75" hidden="false" customHeight="false" outlineLevel="0" collapsed="false">
      <c r="B133" s="275"/>
      <c r="C133" s="276" t="s">
        <v>120</v>
      </c>
      <c r="D133" s="277"/>
      <c r="E133" s="302"/>
      <c r="F133" s="302"/>
      <c r="G133" s="281"/>
      <c r="H133" s="303"/>
      <c r="I133" s="303"/>
      <c r="J133" s="281"/>
      <c r="K133" s="303"/>
      <c r="L133" s="303"/>
      <c r="M133" s="281"/>
      <c r="N133" s="303"/>
      <c r="O133" s="303"/>
      <c r="P133" s="281"/>
      <c r="Q133" s="282"/>
      <c r="R133" s="283"/>
      <c r="S133" s="274"/>
      <c r="T133" s="161"/>
    </row>
    <row r="134" s="131" customFormat="true" ht="12.75" hidden="false" customHeight="false" outlineLevel="0" collapsed="false">
      <c r="B134" s="154"/>
      <c r="C134" s="264" t="s">
        <v>115</v>
      </c>
      <c r="D134" s="156"/>
      <c r="E134" s="157" t="s">
        <v>68</v>
      </c>
      <c r="F134" s="157"/>
      <c r="G134" s="156"/>
      <c r="H134" s="157" t="s">
        <v>69</v>
      </c>
      <c r="I134" s="157"/>
      <c r="J134" s="156"/>
      <c r="K134" s="157" t="s">
        <v>70</v>
      </c>
      <c r="L134" s="157"/>
      <c r="M134" s="156"/>
      <c r="N134" s="157" t="s">
        <v>71</v>
      </c>
      <c r="O134" s="157"/>
      <c r="P134" s="156"/>
      <c r="Q134" s="297" t="s">
        <v>116</v>
      </c>
      <c r="R134" s="304" t="s">
        <v>117</v>
      </c>
      <c r="S134" s="274"/>
      <c r="T134" s="161"/>
    </row>
    <row r="135" s="198" customFormat="true" ht="12.75" hidden="false" customHeight="false" outlineLevel="0" collapsed="false">
      <c r="B135" s="179"/>
      <c r="C135" s="199" t="s">
        <v>118</v>
      </c>
      <c r="D135" s="165"/>
      <c r="E135" s="305"/>
      <c r="F135" s="305"/>
      <c r="G135" s="165"/>
      <c r="H135" s="305"/>
      <c r="I135" s="305"/>
      <c r="J135" s="165"/>
      <c r="K135" s="305"/>
      <c r="L135" s="166"/>
      <c r="M135" s="165"/>
      <c r="N135" s="305"/>
      <c r="O135" s="166"/>
      <c r="P135" s="165"/>
      <c r="Q135" s="295"/>
      <c r="R135" s="296"/>
      <c r="S135" s="274"/>
      <c r="T135" s="171"/>
    </row>
    <row r="136" s="198" customFormat="true" ht="13.5" hidden="false" customHeight="false" outlineLevel="0" collapsed="false">
      <c r="B136" s="226"/>
      <c r="C136" s="287" t="s">
        <v>119</v>
      </c>
      <c r="D136" s="288"/>
      <c r="E136" s="306"/>
      <c r="F136" s="306"/>
      <c r="G136" s="307"/>
      <c r="H136" s="306"/>
      <c r="I136" s="306"/>
      <c r="J136" s="307"/>
      <c r="K136" s="306"/>
      <c r="L136" s="306"/>
      <c r="M136" s="307"/>
      <c r="N136" s="306"/>
      <c r="O136" s="306"/>
      <c r="P136" s="288"/>
      <c r="Q136" s="308"/>
      <c r="R136" s="309"/>
      <c r="S136" s="292"/>
      <c r="T136" s="194"/>
    </row>
    <row r="137" customFormat="false" ht="13.5" hidden="false" customHeight="false" outlineLevel="0" collapsed="false">
      <c r="Q137" s="197"/>
      <c r="R137" s="197"/>
      <c r="S137" s="197"/>
    </row>
    <row r="138" s="134" customFormat="true" ht="19.5" hidden="false" customHeight="false" outlineLevel="0" collapsed="false">
      <c r="A138" s="95"/>
      <c r="B138" s="132" t="s">
        <v>41</v>
      </c>
      <c r="C138" s="95"/>
      <c r="D138" s="95"/>
      <c r="E138" s="95"/>
      <c r="F138" s="95"/>
      <c r="G138" s="95"/>
      <c r="H138" s="95"/>
      <c r="I138" s="95"/>
      <c r="J138" s="95"/>
      <c r="K138" s="95"/>
      <c r="L138" s="95"/>
      <c r="M138" s="95"/>
      <c r="N138" s="95"/>
      <c r="O138" s="95"/>
      <c r="P138" s="95"/>
      <c r="Q138" s="95"/>
      <c r="R138" s="95"/>
      <c r="S138" s="95"/>
      <c r="T138" s="95"/>
    </row>
    <row r="139" s="134" customFormat="true" ht="19.5" hidden="false" customHeight="false" outlineLevel="0" collapsed="false">
      <c r="A139" s="95"/>
      <c r="B139" s="135" t="s">
        <v>61</v>
      </c>
      <c r="C139" s="136"/>
      <c r="D139" s="136"/>
      <c r="E139" s="136"/>
      <c r="F139" s="136"/>
      <c r="G139" s="136"/>
      <c r="H139" s="136"/>
      <c r="I139" s="136"/>
      <c r="J139" s="136"/>
      <c r="K139" s="136"/>
      <c r="L139" s="136"/>
      <c r="M139" s="136"/>
      <c r="N139" s="136"/>
      <c r="O139" s="136"/>
      <c r="P139" s="136"/>
      <c r="Q139" s="136"/>
      <c r="R139" s="136"/>
      <c r="S139" s="136"/>
      <c r="T139" s="95"/>
    </row>
    <row r="140" s="134" customFormat="true" ht="19.5" hidden="false" customHeight="false" outlineLevel="0" collapsed="false">
      <c r="A140" s="95"/>
      <c r="B140" s="135" t="s">
        <v>62</v>
      </c>
      <c r="C140" s="136"/>
      <c r="D140" s="136"/>
      <c r="E140" s="136"/>
      <c r="F140" s="136"/>
      <c r="G140" s="136"/>
      <c r="H140" s="136"/>
      <c r="I140" s="136"/>
      <c r="J140" s="136"/>
      <c r="K140" s="136"/>
      <c r="L140" s="136"/>
      <c r="M140" s="136"/>
      <c r="N140" s="136"/>
      <c r="O140" s="136"/>
      <c r="P140" s="136"/>
      <c r="Q140" s="136"/>
      <c r="R140" s="136"/>
      <c r="S140" s="136"/>
      <c r="T140" s="95"/>
    </row>
    <row r="180" customFormat="false" ht="12.75" hidden="false" customHeight="false" outlineLevel="0" collapsed="false">
      <c r="Y180" s="310" t="s">
        <v>121</v>
      </c>
    </row>
  </sheetData>
  <mergeCells count="40">
    <mergeCell ref="E7:F7"/>
    <mergeCell ref="H7:I7"/>
    <mergeCell ref="K7:L7"/>
    <mergeCell ref="N7:O7"/>
    <mergeCell ref="E23:F23"/>
    <mergeCell ref="H23:I23"/>
    <mergeCell ref="K23:L23"/>
    <mergeCell ref="N23:O23"/>
    <mergeCell ref="E103:F103"/>
    <mergeCell ref="H103:I103"/>
    <mergeCell ref="K103:L103"/>
    <mergeCell ref="N103:O103"/>
    <mergeCell ref="E107:F107"/>
    <mergeCell ref="H107:I107"/>
    <mergeCell ref="K107:L107"/>
    <mergeCell ref="N107:O107"/>
    <mergeCell ref="E112:F112"/>
    <mergeCell ref="H112:I112"/>
    <mergeCell ref="K112:L112"/>
    <mergeCell ref="N112:O112"/>
    <mergeCell ref="E116:F116"/>
    <mergeCell ref="H116:I116"/>
    <mergeCell ref="K116:L116"/>
    <mergeCell ref="N116:O116"/>
    <mergeCell ref="E121:F121"/>
    <mergeCell ref="H121:I121"/>
    <mergeCell ref="K121:L121"/>
    <mergeCell ref="N121:O121"/>
    <mergeCell ref="E125:F125"/>
    <mergeCell ref="H125:I125"/>
    <mergeCell ref="K125:L125"/>
    <mergeCell ref="N125:O125"/>
    <mergeCell ref="E130:F130"/>
    <mergeCell ref="H130:I130"/>
    <mergeCell ref="K130:L130"/>
    <mergeCell ref="N130:O130"/>
    <mergeCell ref="E134:F134"/>
    <mergeCell ref="H134:I134"/>
    <mergeCell ref="K134:L134"/>
    <mergeCell ref="N134:O134"/>
  </mergeCells>
  <printOptions headings="false" gridLines="false" gridLinesSet="true" horizontalCentered="true" verticalCentered="false"/>
  <pageMargins left="0" right="0" top="0" bottom="0.34027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Workbook &amp;F / Worksheet &amp;A&amp;CPage &amp;P&amp;RPrint Dat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0T02:45:59Z</dcterms:created>
  <dc:creator>Tim Engel</dc:creator>
  <dc:description/>
  <cp:keywords>Lotus Valve Shims</cp:keywords>
  <dc:language>en-US</dc:language>
  <cp:lastModifiedBy>Bill Galbraith</cp:lastModifiedBy>
  <cp:lastPrinted>2017-08-10T00:28:37Z</cp:lastPrinted>
  <dcterms:modified xsi:type="dcterms:W3CDTF">2017-08-10T01:10:22Z</dcterms:modified>
  <cp:revision>0</cp:revision>
  <dc:subject>Valve Shim Calculator and Record for Lotus TC &amp; 907 Engines</dc:subject>
  <dc:title>9XX Shim Worksheet - Excel Workbook - Format</dc:title>
</cp:coreProperties>
</file>